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 sheetId="1" state="visible" r:id="rId2"/>
    <sheet name="Graphs" sheetId="2" state="visible" r:id="rId3"/>
    <sheet name="Explana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6">
  <si>
    <t xml:space="preserve">Current month:</t>
  </si>
  <si>
    <t xml:space="preserve">XYZ Company</t>
  </si>
  <si>
    <t xml:space="preserve">Date</t>
  </si>
  <si>
    <t xml:space="preserve">Turnover</t>
  </si>
  <si>
    <t xml:space="preserve">Cost of Goods</t>
  </si>
  <si>
    <t xml:space="preserve">Gross Margin</t>
  </si>
  <si>
    <t xml:space="preserve">Overheads</t>
  </si>
  <si>
    <t xml:space="preserve">Net Profit</t>
  </si>
  <si>
    <t xml:space="preserve">T12s:</t>
  </si>
  <si>
    <t xml:space="preserve">GM %</t>
  </si>
  <si>
    <t xml:space="preserve">Ohead%</t>
  </si>
  <si>
    <t xml:space="preserve">NetP %</t>
  </si>
  <si>
    <t xml:space="preserve">T12 Graphing</t>
  </si>
  <si>
    <t xml:space="preserve">{This explanation and associated Spreadsheet has been created by J Ranger Ltd (www.jranger.com} following use inspired by CEO Tools by Kraig Kramers (http://www.ceotools.com). This file and associated spreadsheet may be freely copied and used, provided this notice is kept with the files.}</t>
  </si>
  <si>
    <t xml:space="preserve">INTRODUCTION</t>
  </si>
  <si>
    <t xml:space="preserve">T12 (Trailing 12 Month) graphs are a series of points where for each point (for a specific month) the value is the sum of the data for that month and the preceding 11 months.  Therefore for July 06, the value would be the sum of all the values for August 05 through July 06 inclusive; for August 06 the sum of values of September 05 through August 06 inclusive.</t>
  </si>
  <si>
    <t xml:space="preserve">So why T12s?  The main sales factors for most companies include some level of seasonality and hence if graphing Turnover, say, it might be natural to expect a dip at some point in the year, for example during the summer holiday season.   The problem when looking at such graphs is whether the dip this year is better or worse than the previous year’s dip, is the subsequent rise better or worse?   T12s overcome these interpretive issues as they remove seasonality from the data points because each data point includes a full year.  Therefore for Turnover, up is good, down is bad – no interpretation.</t>
  </si>
  <si>
    <t xml:space="preserve">Hence T12 graphs provide a quick and totally unambiguous picture of company performance.  The usual four parameters to graph are overall Turnover, Gross Profit, Turnover and Net Profit.  Turnover is graphed in absolute values, whereas it is recommended that the others are graphed in percentages.  This is because margins may be declining, whilst overall profit is increasing – a classic graph of absolute profit would hide that margin decrease which is an important issue.   Overhead is also shown with the scale inverted – this is so that on all four graphs Up is good and Down is ‘bad’ – we want to decrease Overheads as a percentage and hence reverse the scale so that a Decrease is in fact Up.</t>
  </si>
  <si>
    <t xml:space="preserve">Clearly, the T12 methodology can be used for any parameter and not just the standard four of Turnover, Gross Profit, Overheads and Net Profit.  For example, one can create T12s for each major product line, which would show which products are doing well and which might be weakening, even though overall Turnover may be increasing.</t>
  </si>
  <si>
    <t xml:space="preserve">{What to do if you don’t have 12 months data?  You could do weekly after 3 months.  Or simply plot in the old fashioned method of the value for each month and then as soon as you have enough data start doing T12s.  Or do T3s, T6s, etc until T12s are available.}</t>
  </si>
  <si>
    <t xml:space="preserve">HOW TO USE THE SPREADSHEET</t>
  </si>
  <si>
    <t xml:space="preserve">Data to be entered in the Spreadsheet is denoted by Yellow boxes in the spreadsheet.</t>
  </si>
  <si>
    <t xml:space="preserve">Select the “Data Sheet”.  </t>
  </si>
  <si>
    <t xml:space="preserve">(Note: Column B is deliberately hidden – it is a calculation column.)</t>
  </si>
  <si>
    <t xml:space="preserve">Save the Spreadsheet with your company or other relevant filename – the filename will be printed at the top of the resultant Graph page.</t>
  </si>
  <si>
    <t xml:space="preserve">In cell A4 enter the month and year of the first month for which you have data.  Then in columns C, D and F enter the absolute values for Turnover, Cost of Goods sold and Overheads – note these are the values for each month, NOT the T12 for that month which is calculated separately.</t>
  </si>
  <si>
    <t xml:space="preserve">Continue to enter data for each month up to the current month.  (Note: Months after the base month at A4 are calculated for you.)</t>
  </si>
  <si>
    <t xml:space="preserve">Then if you have entered (say) 20 months of data, enter the number 20 in Cell D1.  The value in D1 is used to ensure that the T12 calculations do not go beyond the month entered.  As you enter new data in the next month you must increment the value in cell D1 for the T12s for the new month to be calculated and show on the graphs.</t>
  </si>
  <si>
    <t xml:space="preserve">Cell G1 is used to show the name of the Company to which the T12s are related.</t>
  </si>
  <si>
    <t xml:space="preserve">Select the “Graphs” sheet</t>
  </si>
  <si>
    <t xml:space="preserve">Once data has been entered into the Data Sheet, the graphs will be automatically updated and may be printed immediately – they are preformatted to print on one page.</t>
  </si>
  <si>
    <t xml:space="preserve">However, it is likely that you will not like the scales on the graph and most people will want to change these.  For example changing the Turnover scale to a value a little less than the lowest value and to just above your aimed for figure for the end of the year; or changing the three percentage graphs to show a range of 0-40%.  (Note: It is recommended to keep the three percentage graphs with the same vertical axis so one can understand them comparatively at a glance.)   It is likely that you will also want to change the horizontal (Date axis) to be from the first T12 point to (say) the end of the current financial year.</t>
  </si>
  <si>
    <t xml:space="preserve">To change the scales, move the cursor over the labels of the scale and right mouse click and then select “Format Axis” option.  Then selected the “Fixed” radio button for Minimum and Maximum axis options and enter the values you want.</t>
  </si>
  <si>
    <t xml:space="preserve">CONCLUSION</t>
  </si>
  <si>
    <t xml:space="preserve">.... and that is all there is to it.  A five minute data entry each month, after the initial set-up, will have you instantly understanding performance – is turnover growth slowing or decreasing, are margins holding up, are overheads beginning to creep out of control??  It is amazing how easy these subtle signs are easy to miss when looking at classic figures and data formats – T12s make them instantly clear so you cannot kid yourself and hence will make you take the necessary action (hopefully a celebratory drink because of your continuing stellar performance!).</t>
  </si>
  <si>
    <t xml:space="preserve">One final point: why not share your T12s with all your staff? If everyone knows the performance of the company then everyone can be rallied into supporting any actions required when things are not as good as hoped for – you’ll be surprised at the ideas staff will generate when they are in the know – they want success as much as anyone.</t>
  </si>
</sst>
</file>

<file path=xl/styles.xml><?xml version="1.0" encoding="utf-8"?>
<styleSheet xmlns="http://schemas.openxmlformats.org/spreadsheetml/2006/main">
  <numFmts count="8">
    <numFmt numFmtId="164" formatCode="General"/>
    <numFmt numFmtId="165" formatCode="0"/>
    <numFmt numFmtId="166" formatCode="_-\£* #,##0.00_-;&quot;-£&quot;* #,##0.00_-;_-\£* \-??_-;_-@_-"/>
    <numFmt numFmtId="167" formatCode="_-\£* #,##0_-;&quot;-£&quot;* #,##0_-;_-\£* \-??_-;_-@_-"/>
    <numFmt numFmtId="168" formatCode="\£#,##0"/>
    <numFmt numFmtId="169" formatCode="0%"/>
    <numFmt numFmtId="170" formatCode="#,##0_ ;\-#,##0\ "/>
    <numFmt numFmtId="171" formatCode="[$-409]mmm\-yy"/>
  </numFmts>
  <fonts count="1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u val="single"/>
      <sz val="16"/>
      <color rgb="FF000000"/>
      <name val="Calibri"/>
      <family val="2"/>
    </font>
    <font>
      <i val="true"/>
      <sz val="11"/>
      <color rgb="FF000000"/>
      <name val="Calibri"/>
      <family val="2"/>
    </font>
    <font>
      <b val="true"/>
      <sz val="12"/>
      <color rgb="FF000000"/>
      <name val="Calibri"/>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70" fontId="0" fillId="2" borderId="0" xfId="17"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17" applyFont="true" applyBorder="true" applyAlignment="true" applyProtection="true">
      <alignment horizontal="general" vertical="bottom" textRotation="0" wrapText="false" indent="0" shrinkToFit="false"/>
      <protection locked="false" hidden="false"/>
    </xf>
    <xf numFmtId="167" fontId="4"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19"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7" fontId="4" fillId="0" borderId="0" xfId="17" applyFont="true" applyBorder="true" applyAlignment="true" applyProtection="true">
      <alignment horizontal="center" vertical="bottom" textRotation="0" wrapText="false" indent="0" shrinkToFit="false"/>
      <protection locked="false" hidden="false"/>
    </xf>
    <xf numFmtId="167" fontId="4"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urnover</a:t>
            </a:r>
          </a:p>
        </c:rich>
      </c:tx>
      <c:overlay val="0"/>
      <c:spPr>
        <a:noFill/>
        <a:ln w="0">
          <a:noFill/>
        </a:ln>
      </c:spPr>
    </c:title>
    <c:autoTitleDeleted val="0"/>
    <c:plotArea>
      <c:layout>
        <c:manualLayout>
          <c:xMode val="edge"/>
          <c:yMode val="edge"/>
          <c:x val="0.0295864880605708"/>
          <c:y val="0.136323965788096"/>
          <c:w val="0.953640069889342"/>
          <c:h val="0.839762611275964"/>
        </c:manualLayout>
      </c:layout>
      <c:lineChart>
        <c:grouping val="standard"/>
        <c:varyColors val="0"/>
        <c:ser>
          <c:idx val="0"/>
          <c:order val="0"/>
          <c:tx>
            <c:strRef>
              <c:f>'Data Sheet'!$I$3:$I$3</c:f>
              <c:strCache>
                <c:ptCount val="1"/>
                <c:pt idx="0">
                  <c:v>Turnover</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Data Sheet'!$A$4:$A$52</c:f>
              <c:numCache>
                <c:formatCode>[$-409]mmm\-yy</c:formatCode>
                <c:ptCount val="49"/>
                <c:pt idx="0">
                  <c:v>Jan-06</c:v>
                </c:pt>
                <c:pt idx="1">
                  <c:v>Feb-06</c:v>
                </c:pt>
                <c:pt idx="2">
                  <c:v>Mar-06</c:v>
                </c:pt>
                <c:pt idx="3">
                  <c:v>Apr-06</c:v>
                </c:pt>
                <c:pt idx="4">
                  <c:v>May-06</c:v>
                </c:pt>
                <c:pt idx="5">
                  <c:v>Jun-06</c:v>
                </c:pt>
                <c:pt idx="6">
                  <c:v>Jul-06</c:v>
                </c:pt>
                <c:pt idx="7">
                  <c:v>Aug-06</c:v>
                </c:pt>
                <c:pt idx="8">
                  <c:v>Sep-06</c:v>
                </c:pt>
                <c:pt idx="9">
                  <c:v>Oct-06</c:v>
                </c:pt>
                <c:pt idx="10">
                  <c:v>Nov-06</c:v>
                </c:pt>
                <c:pt idx="11">
                  <c:v>Dec-06</c:v>
                </c:pt>
                <c:pt idx="12">
                  <c:v>Jan-07</c:v>
                </c:pt>
                <c:pt idx="13">
                  <c:v>Feb-07</c:v>
                </c:pt>
                <c:pt idx="14">
                  <c:v>Mar-07</c:v>
                </c:pt>
                <c:pt idx="15">
                  <c:v>Apr-07</c:v>
                </c:pt>
                <c:pt idx="16">
                  <c:v>May-07</c:v>
                </c:pt>
                <c:pt idx="17">
                  <c:v>Jun-07</c:v>
                </c:pt>
                <c:pt idx="18">
                  <c:v>Jul-07</c:v>
                </c:pt>
                <c:pt idx="19">
                  <c:v>Aug-07</c:v>
                </c:pt>
                <c:pt idx="20">
                  <c:v>Sep-07</c:v>
                </c:pt>
                <c:pt idx="21">
                  <c:v>Oct-07</c:v>
                </c:pt>
                <c:pt idx="22">
                  <c:v>Nov-07</c:v>
                </c:pt>
                <c:pt idx="23">
                  <c:v>Dec-07</c:v>
                </c:pt>
                <c:pt idx="24">
                  <c:v>Jan-08</c:v>
                </c:pt>
                <c:pt idx="25">
                  <c:v>Feb-08</c:v>
                </c:pt>
                <c:pt idx="26">
                  <c:v>Mar-08</c:v>
                </c:pt>
                <c:pt idx="27">
                  <c:v>Apr-08</c:v>
                </c:pt>
                <c:pt idx="28">
                  <c:v>May-08</c:v>
                </c:pt>
                <c:pt idx="29">
                  <c:v>Jun-08</c:v>
                </c:pt>
                <c:pt idx="30">
                  <c:v>Jul-08</c:v>
                </c:pt>
                <c:pt idx="31">
                  <c:v>Aug-08</c:v>
                </c:pt>
                <c:pt idx="32">
                  <c:v>Sep-08</c:v>
                </c:pt>
                <c:pt idx="33">
                  <c:v>Oct-08</c:v>
                </c:pt>
                <c:pt idx="34">
                  <c:v>Nov-08</c:v>
                </c:pt>
                <c:pt idx="35">
                  <c:v>Dec-08</c:v>
                </c:pt>
                <c:pt idx="36">
                  <c:v>Jan-09</c:v>
                </c:pt>
                <c:pt idx="37">
                  <c:v>Feb-09</c:v>
                </c:pt>
                <c:pt idx="38">
                  <c:v>Mar-09</c:v>
                </c:pt>
                <c:pt idx="39">
                  <c:v>Apr-09</c:v>
                </c:pt>
                <c:pt idx="40">
                  <c:v>May-09</c:v>
                </c:pt>
                <c:pt idx="41">
                  <c:v>Jun-09</c:v>
                </c:pt>
                <c:pt idx="42">
                  <c:v>Jul-09</c:v>
                </c:pt>
                <c:pt idx="43">
                  <c:v>Aug-09</c:v>
                </c:pt>
                <c:pt idx="44">
                  <c:v>Sep-09</c:v>
                </c:pt>
                <c:pt idx="45">
                  <c:v>Oct-09</c:v>
                </c:pt>
                <c:pt idx="46">
                  <c:v>Nov-09</c:v>
                </c:pt>
                <c:pt idx="47">
                  <c:v>Dec-09</c:v>
                </c:pt>
                <c:pt idx="48">
                  <c:v>Jan-10</c:v>
                </c:pt>
              </c:numCache>
            </c:numRef>
          </c:cat>
          <c:val>
            <c:numRef>
              <c:f>'Data Sheet'!$I$4:$I$52</c:f>
              <c:numCache>
                <c:formatCode>General</c:formatCode>
                <c:ptCount val="49"/>
                <c:pt idx="11">
                  <c:v>100</c:v>
                </c:pt>
              </c:numCache>
            </c:numRef>
          </c:val>
          <c:smooth val="0"/>
        </c:ser>
        <c:hiLowLines>
          <c:spPr>
            <a:ln w="0">
              <a:noFill/>
            </a:ln>
          </c:spPr>
        </c:hiLowLines>
        <c:marker val="1"/>
        <c:axId val="71212937"/>
        <c:axId val="22988366"/>
      </c:lineChart>
      <c:dateAx>
        <c:axId val="71212937"/>
        <c:scaling>
          <c:orientation val="minMax"/>
        </c:scaling>
        <c:delete val="0"/>
        <c:axPos val="b"/>
        <c:numFmt formatCode="[$-409]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2988366"/>
        <c:crossesAt val="0"/>
        <c:auto val="1"/>
        <c:lblOffset val="100"/>
        <c:baseTimeUnit val="months"/>
        <c:majorUnit val="2"/>
        <c:majorTimeUnit val="months"/>
        <c:minorUnit val="1"/>
        <c:minorTimeUnit val="months"/>
        <c:noMultiLvlLbl val="0"/>
      </c:dateAx>
      <c:valAx>
        <c:axId val="2298836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21293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ss Margin %</a:t>
            </a:r>
          </a:p>
        </c:rich>
      </c:tx>
      <c:overlay val="0"/>
      <c:spPr>
        <a:noFill/>
        <a:ln w="0">
          <a:noFill/>
        </a:ln>
      </c:spPr>
    </c:title>
    <c:autoTitleDeleted val="0"/>
    <c:plotArea>
      <c:layout>
        <c:manualLayout>
          <c:xMode val="edge"/>
          <c:yMode val="edge"/>
          <c:x val="0.0287480154229984"/>
          <c:y val="0.136323965788096"/>
          <c:w val="0.954014515763212"/>
          <c:h val="0.839762611275964"/>
        </c:manualLayout>
      </c:layout>
      <c:lineChart>
        <c:grouping val="standard"/>
        <c:varyColors val="0"/>
        <c:ser>
          <c:idx val="0"/>
          <c:order val="0"/>
          <c:tx>
            <c:strRef>
              <c:f>'Data Sheet'!$J$3</c:f>
              <c:strCache>
                <c:ptCount val="1"/>
                <c:pt idx="0">
                  <c:v>GM %</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Sheet'!$A$4:$A$52</c:f>
              <c:strCache>
                <c:ptCount val="49"/>
                <c:pt idx="0">
                  <c:v>Jan-06</c:v>
                </c:pt>
                <c:pt idx="1">
                  <c:v>Feb-06</c:v>
                </c:pt>
                <c:pt idx="2">
                  <c:v>Mar-06</c:v>
                </c:pt>
                <c:pt idx="3">
                  <c:v>Apr-06</c:v>
                </c:pt>
                <c:pt idx="4">
                  <c:v>May-06</c:v>
                </c:pt>
                <c:pt idx="5">
                  <c:v>Jun-06</c:v>
                </c:pt>
                <c:pt idx="6">
                  <c:v>Jul-06</c:v>
                </c:pt>
                <c:pt idx="7">
                  <c:v>Aug-06</c:v>
                </c:pt>
                <c:pt idx="8">
                  <c:v>Sep-06</c:v>
                </c:pt>
                <c:pt idx="9">
                  <c:v>Oct-06</c:v>
                </c:pt>
                <c:pt idx="10">
                  <c:v>Nov-06</c:v>
                </c:pt>
                <c:pt idx="11">
                  <c:v>Dec-06</c:v>
                </c:pt>
                <c:pt idx="12">
                  <c:v>Jan-07</c:v>
                </c:pt>
                <c:pt idx="13">
                  <c:v>Feb-07</c:v>
                </c:pt>
                <c:pt idx="14">
                  <c:v>Mar-07</c:v>
                </c:pt>
                <c:pt idx="15">
                  <c:v>Apr-07</c:v>
                </c:pt>
                <c:pt idx="16">
                  <c:v>May-07</c:v>
                </c:pt>
                <c:pt idx="17">
                  <c:v>Jun-07</c:v>
                </c:pt>
                <c:pt idx="18">
                  <c:v>Jul-07</c:v>
                </c:pt>
                <c:pt idx="19">
                  <c:v>Aug-07</c:v>
                </c:pt>
                <c:pt idx="20">
                  <c:v>Sep-07</c:v>
                </c:pt>
                <c:pt idx="21">
                  <c:v>Oct-07</c:v>
                </c:pt>
                <c:pt idx="22">
                  <c:v>Nov-07</c:v>
                </c:pt>
                <c:pt idx="23">
                  <c:v>Dec-07</c:v>
                </c:pt>
                <c:pt idx="24">
                  <c:v>Jan-08</c:v>
                </c:pt>
                <c:pt idx="25">
                  <c:v>Feb-08</c:v>
                </c:pt>
                <c:pt idx="26">
                  <c:v>Mar-08</c:v>
                </c:pt>
                <c:pt idx="27">
                  <c:v>Apr-08</c:v>
                </c:pt>
                <c:pt idx="28">
                  <c:v>May-08</c:v>
                </c:pt>
                <c:pt idx="29">
                  <c:v>Jun-08</c:v>
                </c:pt>
                <c:pt idx="30">
                  <c:v>Jul-08</c:v>
                </c:pt>
                <c:pt idx="31">
                  <c:v>Aug-08</c:v>
                </c:pt>
                <c:pt idx="32">
                  <c:v>Sep-08</c:v>
                </c:pt>
                <c:pt idx="33">
                  <c:v>Oct-08</c:v>
                </c:pt>
                <c:pt idx="34">
                  <c:v>Nov-08</c:v>
                </c:pt>
                <c:pt idx="35">
                  <c:v>Dec-08</c:v>
                </c:pt>
                <c:pt idx="36">
                  <c:v>Jan-09</c:v>
                </c:pt>
                <c:pt idx="37">
                  <c:v>Feb-09</c:v>
                </c:pt>
                <c:pt idx="38">
                  <c:v>Mar-09</c:v>
                </c:pt>
                <c:pt idx="39">
                  <c:v>Apr-09</c:v>
                </c:pt>
                <c:pt idx="40">
                  <c:v>May-09</c:v>
                </c:pt>
                <c:pt idx="41">
                  <c:v>Jun-09</c:v>
                </c:pt>
                <c:pt idx="42">
                  <c:v>Jul-09</c:v>
                </c:pt>
                <c:pt idx="43">
                  <c:v>Aug-09</c:v>
                </c:pt>
                <c:pt idx="44">
                  <c:v>Sep-09</c:v>
                </c:pt>
                <c:pt idx="45">
                  <c:v>Oct-09</c:v>
                </c:pt>
                <c:pt idx="46">
                  <c:v>Nov-09</c:v>
                </c:pt>
                <c:pt idx="47">
                  <c:v>Dec-09</c:v>
                </c:pt>
                <c:pt idx="48">
                  <c:v>Jan-10</c:v>
                </c:pt>
              </c:strCache>
            </c:strRef>
          </c:cat>
          <c:val>
            <c:numRef>
              <c:f>'Data Sheet'!$J$4:$J$52</c:f>
              <c:numCache>
                <c:formatCode>General</c:formatCode>
                <c:ptCount val="49"/>
                <c:pt idx="11">
                  <c:v>0.4</c:v>
                </c:pt>
              </c:numCache>
            </c:numRef>
          </c:val>
          <c:smooth val="0"/>
        </c:ser>
        <c:hiLowLines>
          <c:spPr>
            <a:ln w="0">
              <a:noFill/>
            </a:ln>
          </c:spPr>
        </c:hiLowLines>
        <c:marker val="1"/>
        <c:axId val="44581219"/>
        <c:axId val="46581614"/>
      </c:lineChart>
      <c:catAx>
        <c:axId val="44581219"/>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6581614"/>
        <c:crossesAt val="0"/>
        <c:auto val="1"/>
        <c:lblAlgn val="ctr"/>
        <c:lblOffset val="100"/>
        <c:noMultiLvlLbl val="0"/>
      </c:catAx>
      <c:valAx>
        <c:axId val="4658161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8121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verhead%</a:t>
            </a:r>
          </a:p>
        </c:rich>
      </c:tx>
      <c:overlay val="0"/>
      <c:spPr>
        <a:noFill/>
        <a:ln w="0">
          <a:noFill/>
        </a:ln>
      </c:spPr>
    </c:title>
    <c:autoTitleDeleted val="0"/>
    <c:plotArea>
      <c:layout>
        <c:manualLayout>
          <c:xMode val="edge"/>
          <c:yMode val="edge"/>
          <c:x val="0.0299911790649809"/>
          <c:y val="0.131389307859896"/>
          <c:w val="0.953013819464863"/>
          <c:h val="0.845399698340875"/>
        </c:manualLayout>
      </c:layout>
      <c:lineChart>
        <c:grouping val="standard"/>
        <c:varyColors val="0"/>
        <c:ser>
          <c:idx val="0"/>
          <c:order val="0"/>
          <c:tx>
            <c:strRef>
              <c:f>'Data Sheet'!$K$3</c:f>
              <c:strCache>
                <c:ptCount val="1"/>
                <c:pt idx="0">
                  <c:v>Ohead%</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Sheet'!$A$4:$A$52</c:f>
              <c:strCache>
                <c:ptCount val="49"/>
                <c:pt idx="0">
                  <c:v>Jan-06</c:v>
                </c:pt>
                <c:pt idx="1">
                  <c:v>Feb-06</c:v>
                </c:pt>
                <c:pt idx="2">
                  <c:v>Mar-06</c:v>
                </c:pt>
                <c:pt idx="3">
                  <c:v>Apr-06</c:v>
                </c:pt>
                <c:pt idx="4">
                  <c:v>May-06</c:v>
                </c:pt>
                <c:pt idx="5">
                  <c:v>Jun-06</c:v>
                </c:pt>
                <c:pt idx="6">
                  <c:v>Jul-06</c:v>
                </c:pt>
                <c:pt idx="7">
                  <c:v>Aug-06</c:v>
                </c:pt>
                <c:pt idx="8">
                  <c:v>Sep-06</c:v>
                </c:pt>
                <c:pt idx="9">
                  <c:v>Oct-06</c:v>
                </c:pt>
                <c:pt idx="10">
                  <c:v>Nov-06</c:v>
                </c:pt>
                <c:pt idx="11">
                  <c:v>Dec-06</c:v>
                </c:pt>
                <c:pt idx="12">
                  <c:v>Jan-07</c:v>
                </c:pt>
                <c:pt idx="13">
                  <c:v>Feb-07</c:v>
                </c:pt>
                <c:pt idx="14">
                  <c:v>Mar-07</c:v>
                </c:pt>
                <c:pt idx="15">
                  <c:v>Apr-07</c:v>
                </c:pt>
                <c:pt idx="16">
                  <c:v>May-07</c:v>
                </c:pt>
                <c:pt idx="17">
                  <c:v>Jun-07</c:v>
                </c:pt>
                <c:pt idx="18">
                  <c:v>Jul-07</c:v>
                </c:pt>
                <c:pt idx="19">
                  <c:v>Aug-07</c:v>
                </c:pt>
                <c:pt idx="20">
                  <c:v>Sep-07</c:v>
                </c:pt>
                <c:pt idx="21">
                  <c:v>Oct-07</c:v>
                </c:pt>
                <c:pt idx="22">
                  <c:v>Nov-07</c:v>
                </c:pt>
                <c:pt idx="23">
                  <c:v>Dec-07</c:v>
                </c:pt>
                <c:pt idx="24">
                  <c:v>Jan-08</c:v>
                </c:pt>
                <c:pt idx="25">
                  <c:v>Feb-08</c:v>
                </c:pt>
                <c:pt idx="26">
                  <c:v>Mar-08</c:v>
                </c:pt>
                <c:pt idx="27">
                  <c:v>Apr-08</c:v>
                </c:pt>
                <c:pt idx="28">
                  <c:v>May-08</c:v>
                </c:pt>
                <c:pt idx="29">
                  <c:v>Jun-08</c:v>
                </c:pt>
                <c:pt idx="30">
                  <c:v>Jul-08</c:v>
                </c:pt>
                <c:pt idx="31">
                  <c:v>Aug-08</c:v>
                </c:pt>
                <c:pt idx="32">
                  <c:v>Sep-08</c:v>
                </c:pt>
                <c:pt idx="33">
                  <c:v>Oct-08</c:v>
                </c:pt>
                <c:pt idx="34">
                  <c:v>Nov-08</c:v>
                </c:pt>
                <c:pt idx="35">
                  <c:v>Dec-08</c:v>
                </c:pt>
                <c:pt idx="36">
                  <c:v>Jan-09</c:v>
                </c:pt>
                <c:pt idx="37">
                  <c:v>Feb-09</c:v>
                </c:pt>
                <c:pt idx="38">
                  <c:v>Mar-09</c:v>
                </c:pt>
                <c:pt idx="39">
                  <c:v>Apr-09</c:v>
                </c:pt>
                <c:pt idx="40">
                  <c:v>May-09</c:v>
                </c:pt>
                <c:pt idx="41">
                  <c:v>Jun-09</c:v>
                </c:pt>
                <c:pt idx="42">
                  <c:v>Jul-09</c:v>
                </c:pt>
                <c:pt idx="43">
                  <c:v>Aug-09</c:v>
                </c:pt>
                <c:pt idx="44">
                  <c:v>Sep-09</c:v>
                </c:pt>
                <c:pt idx="45">
                  <c:v>Oct-09</c:v>
                </c:pt>
                <c:pt idx="46">
                  <c:v>Nov-09</c:v>
                </c:pt>
                <c:pt idx="47">
                  <c:v>Dec-09</c:v>
                </c:pt>
                <c:pt idx="48">
                  <c:v>Jan-10</c:v>
                </c:pt>
              </c:strCache>
            </c:strRef>
          </c:cat>
          <c:val>
            <c:numRef>
              <c:f>'Data Sheet'!$K$4:$K$52</c:f>
              <c:numCache>
                <c:formatCode>General</c:formatCode>
                <c:ptCount val="49"/>
                <c:pt idx="11">
                  <c:v>0.3</c:v>
                </c:pt>
              </c:numCache>
            </c:numRef>
          </c:val>
          <c:smooth val="0"/>
        </c:ser>
        <c:hiLowLines>
          <c:spPr>
            <a:ln w="0">
              <a:noFill/>
            </a:ln>
          </c:spPr>
        </c:hiLowLines>
        <c:marker val="1"/>
        <c:axId val="69564832"/>
        <c:axId val="34045967"/>
      </c:lineChart>
      <c:catAx>
        <c:axId val="69564832"/>
        <c:scaling>
          <c:orientation val="minMax"/>
        </c:scaling>
        <c:delete val="0"/>
        <c:axPos val="b"/>
        <c:numFmt formatCode="[$-409]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4045967"/>
        <c:crossesAt val="0"/>
        <c:auto val="1"/>
        <c:lblAlgn val="ctr"/>
        <c:lblOffset val="100"/>
        <c:noMultiLvlLbl val="0"/>
      </c:catAx>
      <c:valAx>
        <c:axId val="34045967"/>
        <c:scaling>
          <c:orientation val="maxMin"/>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56483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et Profit %</a:t>
            </a:r>
          </a:p>
        </c:rich>
      </c:tx>
      <c:overlay val="0"/>
      <c:spPr>
        <a:noFill/>
        <a:ln w="0">
          <a:noFill/>
        </a:ln>
      </c:spPr>
    </c:title>
    <c:autoTitleDeleted val="0"/>
    <c:plotArea>
      <c:layout>
        <c:manualLayout>
          <c:xMode val="edge"/>
          <c:yMode val="edge"/>
          <c:x val="0.0286714076080822"/>
          <c:y val="0.130841902850932"/>
          <c:w val="0.955017496331414"/>
          <c:h val="0.845915893319957"/>
        </c:manualLayout>
      </c:layout>
      <c:lineChart>
        <c:grouping val="standard"/>
        <c:varyColors val="0"/>
        <c:ser>
          <c:idx val="0"/>
          <c:order val="0"/>
          <c:tx>
            <c:strRef>
              <c:f>'Data Sheet'!$L$3</c:f>
              <c:strCache>
                <c:ptCount val="1"/>
                <c:pt idx="0">
                  <c:v>NetP %</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Sheet'!$A$4:$A$52</c:f>
              <c:strCache>
                <c:ptCount val="49"/>
                <c:pt idx="0">
                  <c:v>Jan-06</c:v>
                </c:pt>
                <c:pt idx="1">
                  <c:v>Feb-06</c:v>
                </c:pt>
                <c:pt idx="2">
                  <c:v>Mar-06</c:v>
                </c:pt>
                <c:pt idx="3">
                  <c:v>Apr-06</c:v>
                </c:pt>
                <c:pt idx="4">
                  <c:v>May-06</c:v>
                </c:pt>
                <c:pt idx="5">
                  <c:v>Jun-06</c:v>
                </c:pt>
                <c:pt idx="6">
                  <c:v>Jul-06</c:v>
                </c:pt>
                <c:pt idx="7">
                  <c:v>Aug-06</c:v>
                </c:pt>
                <c:pt idx="8">
                  <c:v>Sep-06</c:v>
                </c:pt>
                <c:pt idx="9">
                  <c:v>Oct-06</c:v>
                </c:pt>
                <c:pt idx="10">
                  <c:v>Nov-06</c:v>
                </c:pt>
                <c:pt idx="11">
                  <c:v>Dec-06</c:v>
                </c:pt>
                <c:pt idx="12">
                  <c:v>Jan-07</c:v>
                </c:pt>
                <c:pt idx="13">
                  <c:v>Feb-07</c:v>
                </c:pt>
                <c:pt idx="14">
                  <c:v>Mar-07</c:v>
                </c:pt>
                <c:pt idx="15">
                  <c:v>Apr-07</c:v>
                </c:pt>
                <c:pt idx="16">
                  <c:v>May-07</c:v>
                </c:pt>
                <c:pt idx="17">
                  <c:v>Jun-07</c:v>
                </c:pt>
                <c:pt idx="18">
                  <c:v>Jul-07</c:v>
                </c:pt>
                <c:pt idx="19">
                  <c:v>Aug-07</c:v>
                </c:pt>
                <c:pt idx="20">
                  <c:v>Sep-07</c:v>
                </c:pt>
                <c:pt idx="21">
                  <c:v>Oct-07</c:v>
                </c:pt>
                <c:pt idx="22">
                  <c:v>Nov-07</c:v>
                </c:pt>
                <c:pt idx="23">
                  <c:v>Dec-07</c:v>
                </c:pt>
                <c:pt idx="24">
                  <c:v>Jan-08</c:v>
                </c:pt>
                <c:pt idx="25">
                  <c:v>Feb-08</c:v>
                </c:pt>
                <c:pt idx="26">
                  <c:v>Mar-08</c:v>
                </c:pt>
                <c:pt idx="27">
                  <c:v>Apr-08</c:v>
                </c:pt>
                <c:pt idx="28">
                  <c:v>May-08</c:v>
                </c:pt>
                <c:pt idx="29">
                  <c:v>Jun-08</c:v>
                </c:pt>
                <c:pt idx="30">
                  <c:v>Jul-08</c:v>
                </c:pt>
                <c:pt idx="31">
                  <c:v>Aug-08</c:v>
                </c:pt>
                <c:pt idx="32">
                  <c:v>Sep-08</c:v>
                </c:pt>
                <c:pt idx="33">
                  <c:v>Oct-08</c:v>
                </c:pt>
                <c:pt idx="34">
                  <c:v>Nov-08</c:v>
                </c:pt>
                <c:pt idx="35">
                  <c:v>Dec-08</c:v>
                </c:pt>
                <c:pt idx="36">
                  <c:v>Jan-09</c:v>
                </c:pt>
                <c:pt idx="37">
                  <c:v>Feb-09</c:v>
                </c:pt>
                <c:pt idx="38">
                  <c:v>Mar-09</c:v>
                </c:pt>
                <c:pt idx="39">
                  <c:v>Apr-09</c:v>
                </c:pt>
                <c:pt idx="40">
                  <c:v>May-09</c:v>
                </c:pt>
                <c:pt idx="41">
                  <c:v>Jun-09</c:v>
                </c:pt>
                <c:pt idx="42">
                  <c:v>Jul-09</c:v>
                </c:pt>
                <c:pt idx="43">
                  <c:v>Aug-09</c:v>
                </c:pt>
                <c:pt idx="44">
                  <c:v>Sep-09</c:v>
                </c:pt>
                <c:pt idx="45">
                  <c:v>Oct-09</c:v>
                </c:pt>
                <c:pt idx="46">
                  <c:v>Nov-09</c:v>
                </c:pt>
                <c:pt idx="47">
                  <c:v>Dec-09</c:v>
                </c:pt>
                <c:pt idx="48">
                  <c:v>Jan-10</c:v>
                </c:pt>
              </c:strCache>
            </c:strRef>
          </c:cat>
          <c:val>
            <c:numRef>
              <c:f>'Data Sheet'!$L$4:$L$52</c:f>
              <c:numCache>
                <c:formatCode>General</c:formatCode>
                <c:ptCount val="49"/>
                <c:pt idx="11">
                  <c:v>0.1</c:v>
                </c:pt>
              </c:numCache>
            </c:numRef>
          </c:val>
          <c:smooth val="0"/>
        </c:ser>
        <c:hiLowLines>
          <c:spPr>
            <a:ln w="0">
              <a:noFill/>
            </a:ln>
          </c:spPr>
        </c:hiLowLines>
        <c:marker val="1"/>
        <c:axId val="45841232"/>
        <c:axId val="78259857"/>
      </c:lineChart>
      <c:catAx>
        <c:axId val="45841232"/>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8259857"/>
        <c:crossesAt val="0"/>
        <c:auto val="1"/>
        <c:lblAlgn val="ctr"/>
        <c:lblOffset val="100"/>
        <c:noMultiLvlLbl val="0"/>
      </c:catAx>
      <c:valAx>
        <c:axId val="7825985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84123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1</xdr:row>
      <xdr:rowOff>28440</xdr:rowOff>
    </xdr:from>
    <xdr:to>
      <xdr:col>10</xdr:col>
      <xdr:colOff>30240</xdr:colOff>
      <xdr:row>22</xdr:row>
      <xdr:rowOff>152280</xdr:rowOff>
    </xdr:to>
    <xdr:graphicFrame>
      <xdr:nvGraphicFramePr>
        <xdr:cNvPr id="0" name="Chart 2"/>
        <xdr:cNvGraphicFramePr/>
      </xdr:nvGraphicFramePr>
      <xdr:xfrm>
        <a:off x="167760" y="218880"/>
        <a:ext cx="6180840" cy="412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67760</xdr:colOff>
      <xdr:row>1</xdr:row>
      <xdr:rowOff>28440</xdr:rowOff>
    </xdr:from>
    <xdr:to>
      <xdr:col>20</xdr:col>
      <xdr:colOff>198360</xdr:colOff>
      <xdr:row>22</xdr:row>
      <xdr:rowOff>152280</xdr:rowOff>
    </xdr:to>
    <xdr:graphicFrame>
      <xdr:nvGraphicFramePr>
        <xdr:cNvPr id="1" name="Chart 4"/>
        <xdr:cNvGraphicFramePr/>
      </xdr:nvGraphicFramePr>
      <xdr:xfrm>
        <a:off x="6486120" y="218880"/>
        <a:ext cx="6348600" cy="4124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27160</xdr:colOff>
      <xdr:row>23</xdr:row>
      <xdr:rowOff>180720</xdr:rowOff>
    </xdr:from>
    <xdr:to>
      <xdr:col>10</xdr:col>
      <xdr:colOff>30240</xdr:colOff>
      <xdr:row>46</xdr:row>
      <xdr:rowOff>95040</xdr:rowOff>
    </xdr:to>
    <xdr:graphicFrame>
      <xdr:nvGraphicFramePr>
        <xdr:cNvPr id="2" name="Chart 5"/>
        <xdr:cNvGraphicFramePr/>
      </xdr:nvGraphicFramePr>
      <xdr:xfrm>
        <a:off x="227160" y="4562280"/>
        <a:ext cx="6121440" cy="4295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67760</xdr:colOff>
      <xdr:row>23</xdr:row>
      <xdr:rowOff>180720</xdr:rowOff>
    </xdr:from>
    <xdr:to>
      <xdr:col>20</xdr:col>
      <xdr:colOff>227880</xdr:colOff>
      <xdr:row>46</xdr:row>
      <xdr:rowOff>104760</xdr:rowOff>
    </xdr:to>
    <xdr:graphicFrame>
      <xdr:nvGraphicFramePr>
        <xdr:cNvPr id="3" name="Chart 6"/>
        <xdr:cNvGraphicFramePr/>
      </xdr:nvGraphicFramePr>
      <xdr:xfrm>
        <a:off x="6486120" y="4562280"/>
        <a:ext cx="6378120" cy="4305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6484375" defaultRowHeight="15" zeroHeight="false" outlineLevelRow="0" outlineLevelCol="0"/>
  <cols>
    <col collapsed="false" customWidth="false" hidden="true" outlineLevel="0" max="2" min="2" style="1" width="8.96"/>
    <col collapsed="false" customWidth="true" hidden="false" outlineLevel="0" max="3" min="3" style="2" width="10.41"/>
    <col collapsed="false" customWidth="true" hidden="false" outlineLevel="0" max="5" min="4" style="2" width="13.99"/>
    <col collapsed="false" customWidth="true" hidden="false" outlineLevel="0" max="6" min="6" style="2" width="11.99"/>
    <col collapsed="false" customWidth="true" hidden="false" outlineLevel="0" max="7" min="7" style="2" width="11.13"/>
    <col collapsed="false" customWidth="true" hidden="false" outlineLevel="0" max="9" min="9" style="3" width="11.56"/>
    <col collapsed="false" customWidth="true" hidden="false" outlineLevel="0" max="10" min="10" style="4" width="9.99"/>
    <col collapsed="false" customWidth="true" hidden="false" outlineLevel="0" max="12" min="11" style="4" width="9.14"/>
  </cols>
  <sheetData>
    <row r="1" customFormat="false" ht="15" hidden="false" customHeight="false" outlineLevel="0" collapsed="false">
      <c r="A1" s="5" t="s">
        <v>0</v>
      </c>
      <c r="B1" s="6"/>
      <c r="D1" s="7" t="n">
        <v>12</v>
      </c>
      <c r="E1" s="8" t="n">
        <f aca="false">EOMONTH(A4,D1)</f>
        <v>39113</v>
      </c>
      <c r="F1" s="9"/>
      <c r="G1" s="10" t="s">
        <v>1</v>
      </c>
      <c r="H1" s="11"/>
    </row>
    <row r="2" customFormat="false" ht="15" hidden="false" customHeight="false" outlineLevel="0" collapsed="false">
      <c r="A2" s="5"/>
      <c r="B2" s="6"/>
      <c r="D2" s="9"/>
      <c r="E2" s="9"/>
      <c r="F2" s="9"/>
      <c r="G2" s="9"/>
      <c r="H2" s="12"/>
      <c r="I2" s="13"/>
      <c r="J2" s="14"/>
      <c r="K2" s="14"/>
      <c r="L2" s="14"/>
    </row>
    <row r="3" s="22" customFormat="true" ht="15" hidden="false" customHeight="false" outlineLevel="0" collapsed="false">
      <c r="A3" s="15" t="s">
        <v>2</v>
      </c>
      <c r="B3" s="16"/>
      <c r="C3" s="17" t="s">
        <v>3</v>
      </c>
      <c r="D3" s="17" t="s">
        <v>4</v>
      </c>
      <c r="E3" s="18" t="s">
        <v>5</v>
      </c>
      <c r="F3" s="17" t="s">
        <v>6</v>
      </c>
      <c r="G3" s="18" t="s">
        <v>7</v>
      </c>
      <c r="H3" s="19" t="s">
        <v>8</v>
      </c>
      <c r="I3" s="20" t="s">
        <v>3</v>
      </c>
      <c r="J3" s="21" t="s">
        <v>9</v>
      </c>
      <c r="K3" s="21" t="s">
        <v>10</v>
      </c>
      <c r="L3" s="21" t="s">
        <v>11</v>
      </c>
    </row>
    <row r="4" customFormat="false" ht="15" hidden="false" customHeight="false" outlineLevel="0" collapsed="false">
      <c r="A4" s="23" t="n">
        <v>38718</v>
      </c>
      <c r="B4" s="24" t="n">
        <v>0</v>
      </c>
      <c r="C4" s="25" t="n">
        <v>100</v>
      </c>
      <c r="D4" s="25" t="n">
        <v>60</v>
      </c>
      <c r="E4" s="2" t="n">
        <f aca="false">C4-D4</f>
        <v>40</v>
      </c>
      <c r="F4" s="25" t="n">
        <v>30</v>
      </c>
      <c r="G4" s="2" t="n">
        <f aca="false">C4-D4-F4</f>
        <v>10</v>
      </c>
      <c r="H4" s="5"/>
      <c r="I4" s="26"/>
    </row>
    <row r="5" customFormat="false" ht="15" hidden="false" customHeight="false" outlineLevel="0" collapsed="false">
      <c r="A5" s="27" t="n">
        <f aca="false">EOMONTH(A4,0)+1</f>
        <v>38749</v>
      </c>
      <c r="B5" s="1" t="n">
        <v>1</v>
      </c>
      <c r="C5" s="25"/>
      <c r="D5" s="25"/>
      <c r="E5" s="2" t="n">
        <f aca="false">C5-D5</f>
        <v>0</v>
      </c>
      <c r="F5" s="25"/>
      <c r="G5" s="2" t="n">
        <f aca="false">C5-D5-F5</f>
        <v>0</v>
      </c>
      <c r="H5" s="5"/>
      <c r="I5" s="26"/>
    </row>
    <row r="6" customFormat="false" ht="15" hidden="false" customHeight="false" outlineLevel="0" collapsed="false">
      <c r="A6" s="27" t="n">
        <f aca="false">EOMONTH(A5,0)+1</f>
        <v>38777</v>
      </c>
      <c r="B6" s="1" t="n">
        <v>2</v>
      </c>
      <c r="C6" s="25"/>
      <c r="D6" s="25"/>
      <c r="E6" s="2" t="n">
        <f aca="false">C6-D6</f>
        <v>0</v>
      </c>
      <c r="F6" s="25"/>
      <c r="G6" s="2" t="n">
        <f aca="false">C6-D6-F6</f>
        <v>0</v>
      </c>
      <c r="H6" s="5"/>
      <c r="I6" s="26"/>
    </row>
    <row r="7" customFormat="false" ht="15" hidden="false" customHeight="false" outlineLevel="0" collapsed="false">
      <c r="A7" s="27" t="n">
        <f aca="false">EOMONTH(A6,0)+1</f>
        <v>38808</v>
      </c>
      <c r="B7" s="1" t="n">
        <v>3</v>
      </c>
      <c r="C7" s="25"/>
      <c r="D7" s="25"/>
      <c r="E7" s="2" t="n">
        <f aca="false">C7-D7</f>
        <v>0</v>
      </c>
      <c r="F7" s="25"/>
      <c r="G7" s="2" t="n">
        <f aca="false">C7-D7-F7</f>
        <v>0</v>
      </c>
      <c r="H7" s="5"/>
      <c r="I7" s="26"/>
    </row>
    <row r="8" customFormat="false" ht="15" hidden="false" customHeight="false" outlineLevel="0" collapsed="false">
      <c r="A8" s="27" t="n">
        <f aca="false">EOMONTH(A7,0)+1</f>
        <v>38838</v>
      </c>
      <c r="B8" s="1" t="n">
        <v>4</v>
      </c>
      <c r="C8" s="25"/>
      <c r="D8" s="25"/>
      <c r="E8" s="2" t="n">
        <f aca="false">C8-D8</f>
        <v>0</v>
      </c>
      <c r="F8" s="25"/>
      <c r="G8" s="2" t="n">
        <f aca="false">C8-D8-F8</f>
        <v>0</v>
      </c>
      <c r="H8" s="5"/>
      <c r="I8" s="26"/>
    </row>
    <row r="9" customFormat="false" ht="15" hidden="false" customHeight="false" outlineLevel="0" collapsed="false">
      <c r="A9" s="27" t="n">
        <f aca="false">EOMONTH(A8,0)+1</f>
        <v>38869</v>
      </c>
      <c r="B9" s="1" t="n">
        <v>5</v>
      </c>
      <c r="C9" s="25"/>
      <c r="D9" s="25"/>
      <c r="E9" s="2" t="n">
        <f aca="false">C9-D9</f>
        <v>0</v>
      </c>
      <c r="F9" s="25"/>
      <c r="G9" s="2" t="n">
        <f aca="false">C9-D9-F9</f>
        <v>0</v>
      </c>
      <c r="H9" s="5"/>
      <c r="I9" s="26"/>
    </row>
    <row r="10" customFormat="false" ht="15" hidden="false" customHeight="false" outlineLevel="0" collapsed="false">
      <c r="A10" s="27" t="n">
        <f aca="false">EOMONTH(A9,0)+1</f>
        <v>38899</v>
      </c>
      <c r="B10" s="1" t="n">
        <v>6</v>
      </c>
      <c r="C10" s="25"/>
      <c r="D10" s="25"/>
      <c r="E10" s="2" t="n">
        <f aca="false">C10-D10</f>
        <v>0</v>
      </c>
      <c r="F10" s="25"/>
      <c r="G10" s="2" t="n">
        <f aca="false">C10-D10-F10</f>
        <v>0</v>
      </c>
      <c r="H10" s="5"/>
      <c r="I10" s="26"/>
    </row>
    <row r="11" customFormat="false" ht="15" hidden="false" customHeight="false" outlineLevel="0" collapsed="false">
      <c r="A11" s="27" t="n">
        <f aca="false">EOMONTH(A10,0)+1</f>
        <v>38930</v>
      </c>
      <c r="B11" s="1" t="n">
        <v>7</v>
      </c>
      <c r="C11" s="25"/>
      <c r="D11" s="25"/>
      <c r="E11" s="2" t="n">
        <f aca="false">C11-D11</f>
        <v>0</v>
      </c>
      <c r="F11" s="25"/>
      <c r="G11" s="2" t="n">
        <f aca="false">C11-D11-F11</f>
        <v>0</v>
      </c>
      <c r="H11" s="5"/>
      <c r="I11" s="26"/>
    </row>
    <row r="12" customFormat="false" ht="15" hidden="false" customHeight="false" outlineLevel="0" collapsed="false">
      <c r="A12" s="27" t="n">
        <f aca="false">EOMONTH(A11,0)+1</f>
        <v>38961</v>
      </c>
      <c r="B12" s="1" t="n">
        <v>8</v>
      </c>
      <c r="C12" s="25"/>
      <c r="D12" s="25"/>
      <c r="E12" s="2" t="n">
        <f aca="false">C12-D12</f>
        <v>0</v>
      </c>
      <c r="F12" s="25"/>
      <c r="G12" s="2" t="n">
        <f aca="false">C12-D12-F12</f>
        <v>0</v>
      </c>
      <c r="H12" s="5"/>
      <c r="I12" s="26"/>
    </row>
    <row r="13" customFormat="false" ht="15" hidden="false" customHeight="false" outlineLevel="0" collapsed="false">
      <c r="A13" s="27" t="n">
        <f aca="false">EOMONTH(A12,0)+1</f>
        <v>38991</v>
      </c>
      <c r="B13" s="1" t="n">
        <v>9</v>
      </c>
      <c r="C13" s="25"/>
      <c r="D13" s="25"/>
      <c r="E13" s="2" t="n">
        <f aca="false">C13-D13</f>
        <v>0</v>
      </c>
      <c r="F13" s="25"/>
      <c r="G13" s="2" t="n">
        <f aca="false">C13-D13-F13</f>
        <v>0</v>
      </c>
      <c r="H13" s="5"/>
      <c r="I13" s="26"/>
    </row>
    <row r="14" customFormat="false" ht="15" hidden="false" customHeight="false" outlineLevel="0" collapsed="false">
      <c r="A14" s="27" t="n">
        <f aca="false">EOMONTH(A13,0)+1</f>
        <v>39022</v>
      </c>
      <c r="B14" s="1" t="n">
        <v>10</v>
      </c>
      <c r="C14" s="25"/>
      <c r="D14" s="25"/>
      <c r="E14" s="2" t="n">
        <f aca="false">C14-D14</f>
        <v>0</v>
      </c>
      <c r="F14" s="25"/>
      <c r="G14" s="2" t="n">
        <f aca="false">C14-D14-F14</f>
        <v>0</v>
      </c>
      <c r="H14" s="5"/>
      <c r="I14" s="26"/>
    </row>
    <row r="15" customFormat="false" ht="15" hidden="false" customHeight="false" outlineLevel="0" collapsed="false">
      <c r="A15" s="27" t="n">
        <f aca="false">EOMONTH(A14,0)+1</f>
        <v>39052</v>
      </c>
      <c r="B15" s="1" t="n">
        <v>11</v>
      </c>
      <c r="C15" s="25"/>
      <c r="D15" s="25"/>
      <c r="E15" s="2" t="n">
        <f aca="false">C15-D15</f>
        <v>0</v>
      </c>
      <c r="F15" s="25"/>
      <c r="G15" s="2" t="n">
        <f aca="false">C15-D15-F15</f>
        <v>0</v>
      </c>
      <c r="H15" s="5"/>
      <c r="I15" s="26" t="n">
        <f aca="false">IF($D$1-1&gt;=B15,SUM(C4:C15),NA())</f>
        <v>100</v>
      </c>
      <c r="J15" s="4" t="n">
        <f aca="false">IF($D$1-1&gt;=B15,SUM(E4:E15)/I15,NA())</f>
        <v>0.4</v>
      </c>
      <c r="K15" s="4" t="n">
        <f aca="false">IF($D$1-1&gt;=B15,SUM(F4:F15)/I15,NA())</f>
        <v>0.3</v>
      </c>
      <c r="L15" s="4" t="n">
        <f aca="false">IF($D$1-1&gt;=B15,SUM(G4:G15)/I15,NA())</f>
        <v>0.1</v>
      </c>
    </row>
    <row r="16" customFormat="false" ht="15" hidden="false" customHeight="false" outlineLevel="0" collapsed="false">
      <c r="A16" s="27" t="n">
        <f aca="false">EOMONTH(A15,0)+1</f>
        <v>39083</v>
      </c>
      <c r="B16" s="1" t="n">
        <v>12</v>
      </c>
      <c r="C16" s="25"/>
      <c r="D16" s="25"/>
      <c r="E16" s="2" t="n">
        <f aca="false">C16-D16</f>
        <v>0</v>
      </c>
      <c r="F16" s="25"/>
      <c r="G16" s="2" t="n">
        <f aca="false">C16-D16-F16</f>
        <v>0</v>
      </c>
      <c r="H16" s="5"/>
      <c r="I16" s="26" t="e">
        <f aca="false">IF($D$1-1&gt;=B16,SUM(C5:C16),NA())</f>
        <v>#N/A</v>
      </c>
      <c r="J16" s="4" t="e">
        <f aca="false">IF($D$1-1&gt;=B16,SUM(E5:E16)/I16,NA())</f>
        <v>#N/A</v>
      </c>
      <c r="K16" s="4" t="e">
        <f aca="false">IF($D$1-1&gt;=B16,SUM(F5:F16)/I16,NA())</f>
        <v>#N/A</v>
      </c>
      <c r="L16" s="4" t="e">
        <f aca="false">IF($D$1-1&gt;=B16,SUM(G5:G16)/I16,NA())</f>
        <v>#N/A</v>
      </c>
    </row>
    <row r="17" customFormat="false" ht="15" hidden="false" customHeight="false" outlineLevel="0" collapsed="false">
      <c r="A17" s="27" t="n">
        <f aca="false">EOMONTH(A16,0)+1</f>
        <v>39114</v>
      </c>
      <c r="B17" s="1" t="n">
        <v>13</v>
      </c>
      <c r="C17" s="25"/>
      <c r="D17" s="25"/>
      <c r="E17" s="2" t="n">
        <f aca="false">C17-D17</f>
        <v>0</v>
      </c>
      <c r="F17" s="25"/>
      <c r="G17" s="2" t="n">
        <f aca="false">C17-D17-F17</f>
        <v>0</v>
      </c>
      <c r="H17" s="5"/>
      <c r="I17" s="26" t="e">
        <f aca="false">IF($D$1-1&gt;=B17,SUM(C6:C17),NA())</f>
        <v>#N/A</v>
      </c>
      <c r="J17" s="4" t="e">
        <f aca="false">IF($D$1-1&gt;=B17,SUM(E6:E17)/I17,NA())</f>
        <v>#N/A</v>
      </c>
      <c r="K17" s="4" t="e">
        <f aca="false">IF($D$1-1&gt;=B17,SUM(F6:F17)/I17,NA())</f>
        <v>#N/A</v>
      </c>
      <c r="L17" s="4" t="e">
        <f aca="false">IF($D$1-1&gt;=B17,SUM(G6:G17)/I17,NA())</f>
        <v>#N/A</v>
      </c>
    </row>
    <row r="18" customFormat="false" ht="15" hidden="false" customHeight="false" outlineLevel="0" collapsed="false">
      <c r="A18" s="27" t="n">
        <f aca="false">EOMONTH(A17,0)+1</f>
        <v>39142</v>
      </c>
      <c r="B18" s="1" t="n">
        <v>14</v>
      </c>
      <c r="C18" s="25"/>
      <c r="D18" s="25"/>
      <c r="E18" s="2" t="n">
        <f aca="false">C18-D18</f>
        <v>0</v>
      </c>
      <c r="F18" s="25"/>
      <c r="G18" s="2" t="n">
        <f aca="false">C18-D18-F18</f>
        <v>0</v>
      </c>
      <c r="H18" s="5"/>
      <c r="I18" s="26" t="e">
        <f aca="false">IF($D$1-1&gt;=B18,SUM(C7:C18),NA())</f>
        <v>#N/A</v>
      </c>
      <c r="J18" s="4" t="e">
        <f aca="false">IF($D$1-1&gt;=B18,SUM(E7:E18)/I18,NA())</f>
        <v>#N/A</v>
      </c>
      <c r="K18" s="4" t="e">
        <f aca="false">IF($D$1-1&gt;=B18,SUM(F7:F18)/I18,NA())</f>
        <v>#N/A</v>
      </c>
      <c r="L18" s="4" t="e">
        <f aca="false">IF($D$1-1&gt;=B18,SUM(G7:G18)/I18,NA())</f>
        <v>#N/A</v>
      </c>
    </row>
    <row r="19" customFormat="false" ht="15" hidden="false" customHeight="false" outlineLevel="0" collapsed="false">
      <c r="A19" s="27" t="n">
        <f aca="false">EOMONTH(A18,0)+1</f>
        <v>39173</v>
      </c>
      <c r="B19" s="1" t="n">
        <v>15</v>
      </c>
      <c r="C19" s="25"/>
      <c r="D19" s="25"/>
      <c r="E19" s="2" t="n">
        <f aca="false">C19-D19</f>
        <v>0</v>
      </c>
      <c r="F19" s="25"/>
      <c r="G19" s="2" t="n">
        <f aca="false">C19-D19-F19</f>
        <v>0</v>
      </c>
      <c r="H19" s="5"/>
      <c r="I19" s="26" t="e">
        <f aca="false">IF($D$1-1&gt;=B19,SUM(C8:C19),NA())</f>
        <v>#N/A</v>
      </c>
      <c r="J19" s="4" t="e">
        <f aca="false">IF($D$1-1&gt;=B19,SUM(E8:E19)/I19,NA())</f>
        <v>#N/A</v>
      </c>
      <c r="K19" s="4" t="e">
        <f aca="false">IF($D$1-1&gt;=B19,SUM(F8:F19)/I19,NA())</f>
        <v>#N/A</v>
      </c>
      <c r="L19" s="4" t="e">
        <f aca="false">IF($D$1-1&gt;=B19,SUM(G8:G19)/I19,NA())</f>
        <v>#N/A</v>
      </c>
    </row>
    <row r="20" customFormat="false" ht="15" hidden="false" customHeight="false" outlineLevel="0" collapsed="false">
      <c r="A20" s="27" t="n">
        <f aca="false">EOMONTH(A19,0)+1</f>
        <v>39203</v>
      </c>
      <c r="B20" s="1" t="n">
        <v>16</v>
      </c>
      <c r="C20" s="25"/>
      <c r="D20" s="25"/>
      <c r="E20" s="2" t="n">
        <f aca="false">C20-D20</f>
        <v>0</v>
      </c>
      <c r="F20" s="25"/>
      <c r="G20" s="2" t="n">
        <f aca="false">C20-D20-F20</f>
        <v>0</v>
      </c>
      <c r="H20" s="5"/>
      <c r="I20" s="26" t="e">
        <f aca="false">IF($D$1-1&gt;=B20,SUM(C9:C20),NA())</f>
        <v>#N/A</v>
      </c>
      <c r="J20" s="4" t="e">
        <f aca="false">IF($D$1-1&gt;=B20,SUM(E9:E20)/I20,NA())</f>
        <v>#N/A</v>
      </c>
      <c r="K20" s="4" t="e">
        <f aca="false">IF($D$1-1&gt;=B20,SUM(F9:F20)/I20,NA())</f>
        <v>#N/A</v>
      </c>
      <c r="L20" s="4" t="e">
        <f aca="false">IF($D$1-1&gt;=B20,SUM(G9:G20)/I20,NA())</f>
        <v>#N/A</v>
      </c>
    </row>
    <row r="21" customFormat="false" ht="15" hidden="false" customHeight="false" outlineLevel="0" collapsed="false">
      <c r="A21" s="27" t="n">
        <f aca="false">EOMONTH(A20,0)+1</f>
        <v>39234</v>
      </c>
      <c r="B21" s="1" t="n">
        <v>17</v>
      </c>
      <c r="C21" s="25"/>
      <c r="D21" s="25"/>
      <c r="E21" s="2" t="n">
        <f aca="false">C21-D21</f>
        <v>0</v>
      </c>
      <c r="F21" s="25"/>
      <c r="G21" s="2" t="n">
        <f aca="false">C21-D21-F21</f>
        <v>0</v>
      </c>
      <c r="H21" s="5"/>
      <c r="I21" s="26" t="e">
        <f aca="false">IF($D$1-1&gt;=B21,SUM(C10:C21),NA())</f>
        <v>#N/A</v>
      </c>
      <c r="J21" s="4" t="e">
        <f aca="false">IF($D$1-1&gt;=B21,SUM(E10:E21)/I21,NA())</f>
        <v>#N/A</v>
      </c>
      <c r="K21" s="4" t="e">
        <f aca="false">IF($D$1-1&gt;=B21,SUM(F10:F21)/I21,NA())</f>
        <v>#N/A</v>
      </c>
      <c r="L21" s="4" t="e">
        <f aca="false">IF($D$1-1&gt;=B21,SUM(G10:G21)/I21,NA())</f>
        <v>#N/A</v>
      </c>
    </row>
    <row r="22" customFormat="false" ht="15" hidden="false" customHeight="false" outlineLevel="0" collapsed="false">
      <c r="A22" s="27" t="n">
        <f aca="false">EOMONTH(A21,0)+1</f>
        <v>39264</v>
      </c>
      <c r="B22" s="1" t="n">
        <v>18</v>
      </c>
      <c r="C22" s="25"/>
      <c r="D22" s="25"/>
      <c r="E22" s="2" t="n">
        <f aca="false">C22-D22</f>
        <v>0</v>
      </c>
      <c r="F22" s="25"/>
      <c r="G22" s="2" t="n">
        <f aca="false">C22-D22-F22</f>
        <v>0</v>
      </c>
      <c r="H22" s="5"/>
      <c r="I22" s="26" t="e">
        <f aca="false">IF($D$1-1&gt;=B22,SUM(C11:C22),NA())</f>
        <v>#N/A</v>
      </c>
      <c r="J22" s="4" t="e">
        <f aca="false">IF($D$1-1&gt;=B22,SUM(E11:E22)/I22,NA())</f>
        <v>#N/A</v>
      </c>
      <c r="K22" s="4" t="e">
        <f aca="false">IF($D$1-1&gt;=B22,SUM(F11:F22)/I22,NA())</f>
        <v>#N/A</v>
      </c>
      <c r="L22" s="4" t="e">
        <f aca="false">IF($D$1-1&gt;=B22,SUM(G11:G22)/I22,NA())</f>
        <v>#N/A</v>
      </c>
    </row>
    <row r="23" customFormat="false" ht="15" hidden="false" customHeight="false" outlineLevel="0" collapsed="false">
      <c r="A23" s="27" t="n">
        <f aca="false">EOMONTH(A22,0)+1</f>
        <v>39295</v>
      </c>
      <c r="B23" s="1" t="n">
        <v>19</v>
      </c>
      <c r="C23" s="25"/>
      <c r="D23" s="25"/>
      <c r="E23" s="2" t="n">
        <f aca="false">C23-D23</f>
        <v>0</v>
      </c>
      <c r="F23" s="25"/>
      <c r="G23" s="2" t="n">
        <f aca="false">C23-D23-F23</f>
        <v>0</v>
      </c>
      <c r="H23" s="5"/>
      <c r="I23" s="26" t="e">
        <f aca="false">IF($D$1-1&gt;=B23,SUM(C12:C23),NA())</f>
        <v>#N/A</v>
      </c>
      <c r="J23" s="4" t="e">
        <f aca="false">IF($D$1-1&gt;=B23,SUM(E12:E23)/I23,NA())</f>
        <v>#N/A</v>
      </c>
      <c r="K23" s="4" t="e">
        <f aca="false">IF($D$1-1&gt;=B23,SUM(F12:F23)/I23,NA())</f>
        <v>#N/A</v>
      </c>
      <c r="L23" s="4" t="e">
        <f aca="false">IF($D$1-1&gt;=B23,SUM(G12:G23)/I23,NA())</f>
        <v>#N/A</v>
      </c>
    </row>
    <row r="24" customFormat="false" ht="15" hidden="false" customHeight="false" outlineLevel="0" collapsed="false">
      <c r="A24" s="27" t="n">
        <f aca="false">EOMONTH(A23,0)+1</f>
        <v>39326</v>
      </c>
      <c r="B24" s="1" t="n">
        <v>20</v>
      </c>
      <c r="C24" s="25"/>
      <c r="D24" s="25"/>
      <c r="E24" s="2" t="n">
        <f aca="false">C24-D24</f>
        <v>0</v>
      </c>
      <c r="F24" s="25"/>
      <c r="G24" s="2" t="n">
        <f aca="false">C24-D24-F24</f>
        <v>0</v>
      </c>
      <c r="H24" s="5"/>
      <c r="I24" s="26" t="e">
        <f aca="false">IF($D$1-1&gt;=B24,SUM(C13:C24),NA())</f>
        <v>#N/A</v>
      </c>
      <c r="J24" s="4" t="e">
        <f aca="false">IF($D$1-1&gt;=B24,SUM(E13:E24)/I24,NA())</f>
        <v>#N/A</v>
      </c>
      <c r="K24" s="4" t="e">
        <f aca="false">IF($D$1-1&gt;=B24,SUM(F13:F24)/I24,NA())</f>
        <v>#N/A</v>
      </c>
      <c r="L24" s="4" t="e">
        <f aca="false">IF($D$1-1&gt;=B24,SUM(G13:G24)/I24,NA())</f>
        <v>#N/A</v>
      </c>
    </row>
    <row r="25" customFormat="false" ht="15" hidden="false" customHeight="false" outlineLevel="0" collapsed="false">
      <c r="A25" s="27" t="n">
        <f aca="false">EOMONTH(A24,0)+1</f>
        <v>39356</v>
      </c>
      <c r="B25" s="1" t="n">
        <v>21</v>
      </c>
      <c r="C25" s="25"/>
      <c r="D25" s="25"/>
      <c r="E25" s="2" t="n">
        <f aca="false">C25-D25</f>
        <v>0</v>
      </c>
      <c r="F25" s="25"/>
      <c r="G25" s="2" t="n">
        <f aca="false">C25-D25-F25</f>
        <v>0</v>
      </c>
      <c r="H25" s="5"/>
      <c r="I25" s="26" t="e">
        <f aca="false">IF($D$1-1&gt;=B25,SUM(C14:C25),NA())</f>
        <v>#N/A</v>
      </c>
      <c r="J25" s="4" t="e">
        <f aca="false">IF($D$1-1&gt;=B25,SUM(E14:E25)/I25,NA())</f>
        <v>#N/A</v>
      </c>
      <c r="K25" s="4" t="e">
        <f aca="false">IF($D$1-1&gt;=B25,SUM(F14:F25)/I25,NA())</f>
        <v>#N/A</v>
      </c>
      <c r="L25" s="4" t="e">
        <f aca="false">IF($D$1-1&gt;=B25,SUM(G14:G25)/I25,NA())</f>
        <v>#N/A</v>
      </c>
    </row>
    <row r="26" customFormat="false" ht="15" hidden="false" customHeight="false" outlineLevel="0" collapsed="false">
      <c r="A26" s="27" t="n">
        <f aca="false">EOMONTH(A25,0)+1</f>
        <v>39387</v>
      </c>
      <c r="B26" s="1" t="n">
        <v>22</v>
      </c>
      <c r="C26" s="25"/>
      <c r="D26" s="25"/>
      <c r="E26" s="2" t="n">
        <f aca="false">C26-D26</f>
        <v>0</v>
      </c>
      <c r="F26" s="25"/>
      <c r="G26" s="2" t="n">
        <f aca="false">C26-D26-F26</f>
        <v>0</v>
      </c>
      <c r="H26" s="5"/>
      <c r="I26" s="26" t="e">
        <f aca="false">IF($D$1-1&gt;=B26,SUM(C15:C26),NA())</f>
        <v>#N/A</v>
      </c>
      <c r="J26" s="4" t="e">
        <f aca="false">IF($D$1-1&gt;=B26,SUM(E15:E26)/I26,NA())</f>
        <v>#N/A</v>
      </c>
      <c r="K26" s="4" t="e">
        <f aca="false">IF($D$1-1&gt;=B26,SUM(F15:F26)/I26,NA())</f>
        <v>#N/A</v>
      </c>
      <c r="L26" s="4" t="e">
        <f aca="false">IF($D$1-1&gt;=B26,SUM(G15:G26)/I26,NA())</f>
        <v>#N/A</v>
      </c>
    </row>
    <row r="27" customFormat="false" ht="15" hidden="false" customHeight="false" outlineLevel="0" collapsed="false">
      <c r="A27" s="27" t="n">
        <f aca="false">EOMONTH(A26,0)+1</f>
        <v>39417</v>
      </c>
      <c r="B27" s="1" t="n">
        <v>23</v>
      </c>
      <c r="C27" s="25"/>
      <c r="D27" s="25"/>
      <c r="E27" s="2" t="n">
        <f aca="false">C27-D27</f>
        <v>0</v>
      </c>
      <c r="F27" s="25"/>
      <c r="G27" s="2" t="n">
        <f aca="false">C27-D27-F27</f>
        <v>0</v>
      </c>
      <c r="H27" s="5"/>
      <c r="I27" s="26" t="e">
        <f aca="false">IF($D$1-1&gt;=B27,SUM(C16:C27),NA())</f>
        <v>#N/A</v>
      </c>
      <c r="J27" s="4" t="e">
        <f aca="false">IF($D$1-1&gt;=B27,SUM(E16:E27)/I27,NA())</f>
        <v>#N/A</v>
      </c>
      <c r="K27" s="4" t="e">
        <f aca="false">IF($D$1-1&gt;=B27,SUM(F16:F27)/I27,NA())</f>
        <v>#N/A</v>
      </c>
      <c r="L27" s="4" t="e">
        <f aca="false">IF($D$1-1&gt;=B27,SUM(G16:G27)/I27,NA())</f>
        <v>#N/A</v>
      </c>
    </row>
    <row r="28" customFormat="false" ht="15" hidden="false" customHeight="false" outlineLevel="0" collapsed="false">
      <c r="A28" s="27" t="n">
        <f aca="false">EOMONTH(A27,0)+1</f>
        <v>39448</v>
      </c>
      <c r="B28" s="1" t="n">
        <v>24</v>
      </c>
      <c r="C28" s="25"/>
      <c r="D28" s="25"/>
      <c r="E28" s="2" t="n">
        <f aca="false">C28-D28</f>
        <v>0</v>
      </c>
      <c r="F28" s="25"/>
      <c r="G28" s="2" t="n">
        <f aca="false">C28-D28-F28</f>
        <v>0</v>
      </c>
      <c r="H28" s="5"/>
      <c r="I28" s="26" t="e">
        <f aca="false">IF($D$1-1&gt;=B28,SUM(C17:C28),NA())</f>
        <v>#N/A</v>
      </c>
      <c r="J28" s="4" t="e">
        <f aca="false">IF($D$1-1&gt;=B28,SUM(E17:E28)/I28,NA())</f>
        <v>#N/A</v>
      </c>
      <c r="K28" s="4" t="e">
        <f aca="false">IF($D$1-1&gt;=B28,SUM(F17:F28)/I28,NA())</f>
        <v>#N/A</v>
      </c>
      <c r="L28" s="4" t="e">
        <f aca="false">IF($D$1-1&gt;=B28,SUM(G17:G28)/I28,NA())</f>
        <v>#N/A</v>
      </c>
    </row>
    <row r="29" customFormat="false" ht="15" hidden="false" customHeight="false" outlineLevel="0" collapsed="false">
      <c r="A29" s="27" t="n">
        <f aca="false">EOMONTH(A28,0)+1</f>
        <v>39479</v>
      </c>
      <c r="B29" s="1" t="n">
        <v>25</v>
      </c>
      <c r="C29" s="25"/>
      <c r="D29" s="25"/>
      <c r="E29" s="2" t="n">
        <f aca="false">C29-D29</f>
        <v>0</v>
      </c>
      <c r="F29" s="25"/>
      <c r="G29" s="2" t="n">
        <f aca="false">C29-D29-F29</f>
        <v>0</v>
      </c>
      <c r="H29" s="5"/>
      <c r="I29" s="26" t="e">
        <f aca="false">IF($D$1-1&gt;=B29,SUM(C18:C29),NA())</f>
        <v>#N/A</v>
      </c>
      <c r="J29" s="4" t="e">
        <f aca="false">IF($D$1-1&gt;=B29,SUM(E18:E29)/I29,NA())</f>
        <v>#N/A</v>
      </c>
      <c r="K29" s="4" t="e">
        <f aca="false">IF($D$1-1&gt;=B29,SUM(F18:F29)/I29,NA())</f>
        <v>#N/A</v>
      </c>
      <c r="L29" s="4" t="e">
        <f aca="false">IF($D$1-1&gt;=B29,SUM(G18:G29)/I29,NA())</f>
        <v>#N/A</v>
      </c>
    </row>
    <row r="30" customFormat="false" ht="15" hidden="false" customHeight="false" outlineLevel="0" collapsed="false">
      <c r="A30" s="27" t="n">
        <f aca="false">EOMONTH(A29,0)+1</f>
        <v>39508</v>
      </c>
      <c r="B30" s="1" t="n">
        <v>26</v>
      </c>
      <c r="C30" s="25"/>
      <c r="D30" s="25"/>
      <c r="E30" s="2" t="n">
        <f aca="false">C30-D30</f>
        <v>0</v>
      </c>
      <c r="F30" s="25"/>
      <c r="G30" s="2" t="n">
        <f aca="false">C30-D30-F30</f>
        <v>0</v>
      </c>
      <c r="H30" s="5"/>
      <c r="I30" s="26" t="e">
        <f aca="false">IF($D$1-1&gt;=B30,SUM(C19:C30),NA())</f>
        <v>#N/A</v>
      </c>
      <c r="J30" s="4" t="e">
        <f aca="false">IF($D$1-1&gt;=B30,SUM(E19:E30)/I30,NA())</f>
        <v>#N/A</v>
      </c>
      <c r="K30" s="4" t="e">
        <f aca="false">IF($D$1-1&gt;=B30,SUM(F19:F30)/I30,NA())</f>
        <v>#N/A</v>
      </c>
      <c r="L30" s="4" t="e">
        <f aca="false">IF($D$1-1&gt;=B30,SUM(G19:G30)/I30,NA())</f>
        <v>#N/A</v>
      </c>
    </row>
    <row r="31" customFormat="false" ht="15" hidden="false" customHeight="false" outlineLevel="0" collapsed="false">
      <c r="A31" s="27" t="n">
        <f aca="false">EOMONTH(A30,0)+1</f>
        <v>39539</v>
      </c>
      <c r="B31" s="1" t="n">
        <v>27</v>
      </c>
      <c r="C31" s="25"/>
      <c r="D31" s="25"/>
      <c r="E31" s="2" t="n">
        <f aca="false">C31-D31</f>
        <v>0</v>
      </c>
      <c r="F31" s="25"/>
      <c r="G31" s="2" t="n">
        <f aca="false">C31-D31-F31</f>
        <v>0</v>
      </c>
      <c r="H31" s="5"/>
      <c r="I31" s="26" t="e">
        <f aca="false">IF($D$1-1&gt;=B31,SUM(C20:C31),NA())</f>
        <v>#N/A</v>
      </c>
      <c r="J31" s="4" t="e">
        <f aca="false">IF($D$1-1&gt;=B31,SUM(E20:E31)/I31,NA())</f>
        <v>#N/A</v>
      </c>
      <c r="K31" s="4" t="e">
        <f aca="false">IF($D$1-1&gt;=B31,SUM(F20:F31)/I31,NA())</f>
        <v>#N/A</v>
      </c>
      <c r="L31" s="4" t="e">
        <f aca="false">IF($D$1-1&gt;=B31,SUM(G20:G31)/I31,NA())</f>
        <v>#N/A</v>
      </c>
    </row>
    <row r="32" customFormat="false" ht="15" hidden="false" customHeight="false" outlineLevel="0" collapsed="false">
      <c r="A32" s="27" t="n">
        <f aca="false">EOMONTH(A31,0)+1</f>
        <v>39569</v>
      </c>
      <c r="B32" s="1" t="n">
        <v>28</v>
      </c>
      <c r="C32" s="25"/>
      <c r="D32" s="25"/>
      <c r="E32" s="2" t="n">
        <f aca="false">C32-D32</f>
        <v>0</v>
      </c>
      <c r="F32" s="25"/>
      <c r="G32" s="2" t="n">
        <f aca="false">C32-D32-F32</f>
        <v>0</v>
      </c>
      <c r="H32" s="5"/>
      <c r="I32" s="26" t="e">
        <f aca="false">IF($D$1-1&gt;=B32,SUM(C21:C32),NA())</f>
        <v>#N/A</v>
      </c>
      <c r="J32" s="4" t="e">
        <f aca="false">IF($D$1-1&gt;=B32,SUM(E21:E32)/I32,NA())</f>
        <v>#N/A</v>
      </c>
      <c r="K32" s="4" t="e">
        <f aca="false">IF($D$1-1&gt;=B32,SUM(F21:F32)/I32,NA())</f>
        <v>#N/A</v>
      </c>
      <c r="L32" s="4" t="e">
        <f aca="false">IF($D$1-1&gt;=B32,SUM(G21:G32)/I32,NA())</f>
        <v>#N/A</v>
      </c>
    </row>
    <row r="33" customFormat="false" ht="15" hidden="false" customHeight="false" outlineLevel="0" collapsed="false">
      <c r="A33" s="27" t="n">
        <f aca="false">EOMONTH(A32,0)+1</f>
        <v>39600</v>
      </c>
      <c r="B33" s="1" t="n">
        <v>29</v>
      </c>
      <c r="C33" s="25"/>
      <c r="D33" s="25"/>
      <c r="E33" s="2" t="n">
        <f aca="false">C33-D33</f>
        <v>0</v>
      </c>
      <c r="F33" s="25"/>
      <c r="G33" s="2" t="n">
        <f aca="false">C33-D33-F33</f>
        <v>0</v>
      </c>
      <c r="H33" s="5"/>
      <c r="I33" s="26" t="e">
        <f aca="false">IF($D$1-1&gt;=B33,SUM(C22:C33),NA())</f>
        <v>#N/A</v>
      </c>
      <c r="J33" s="4" t="e">
        <f aca="false">IF($D$1-1&gt;=B33,SUM(E22:E33)/I33,NA())</f>
        <v>#N/A</v>
      </c>
      <c r="K33" s="4" t="e">
        <f aca="false">IF($D$1-1&gt;=B33,SUM(F22:F33)/I33,NA())</f>
        <v>#N/A</v>
      </c>
      <c r="L33" s="4" t="e">
        <f aca="false">IF($D$1-1&gt;=B33,SUM(G22:G33)/I33,NA())</f>
        <v>#N/A</v>
      </c>
    </row>
    <row r="34" customFormat="false" ht="15" hidden="false" customHeight="false" outlineLevel="0" collapsed="false">
      <c r="A34" s="27" t="n">
        <f aca="false">EOMONTH(A33,0)+1</f>
        <v>39630</v>
      </c>
      <c r="B34" s="1" t="n">
        <v>30</v>
      </c>
      <c r="C34" s="25"/>
      <c r="D34" s="25"/>
      <c r="E34" s="2" t="n">
        <f aca="false">C34-D34</f>
        <v>0</v>
      </c>
      <c r="F34" s="25"/>
      <c r="G34" s="2" t="n">
        <f aca="false">C34-D34-F34</f>
        <v>0</v>
      </c>
      <c r="H34" s="5"/>
      <c r="I34" s="26" t="e">
        <f aca="false">IF($D$1-1&gt;=B34,SUM(C23:C34),NA())</f>
        <v>#N/A</v>
      </c>
      <c r="J34" s="4" t="e">
        <f aca="false">IF($D$1-1&gt;=B34,SUM(E23:E34)/I34,NA())</f>
        <v>#N/A</v>
      </c>
      <c r="K34" s="4" t="e">
        <f aca="false">IF($D$1-1&gt;=B34,SUM(F23:F34)/I34,NA())</f>
        <v>#N/A</v>
      </c>
      <c r="L34" s="4" t="e">
        <f aca="false">IF($D$1-1&gt;=B34,SUM(G23:G34)/I34,NA())</f>
        <v>#N/A</v>
      </c>
    </row>
    <row r="35" customFormat="false" ht="15" hidden="false" customHeight="false" outlineLevel="0" collapsed="false">
      <c r="A35" s="27" t="n">
        <f aca="false">EOMONTH(A34,0)+1</f>
        <v>39661</v>
      </c>
      <c r="B35" s="1" t="n">
        <v>31</v>
      </c>
      <c r="C35" s="25"/>
      <c r="D35" s="25"/>
      <c r="E35" s="2" t="n">
        <f aca="false">C35-D35</f>
        <v>0</v>
      </c>
      <c r="F35" s="25"/>
      <c r="G35" s="2" t="n">
        <f aca="false">C35-D35-F35</f>
        <v>0</v>
      </c>
      <c r="H35" s="5"/>
      <c r="I35" s="26" t="e">
        <f aca="false">IF($D$1-1&gt;=B35,SUM(C24:C35),NA())</f>
        <v>#N/A</v>
      </c>
      <c r="J35" s="4" t="e">
        <f aca="false">IF($D$1-1&gt;=B35,SUM(E24:E35)/I35,NA())</f>
        <v>#N/A</v>
      </c>
      <c r="K35" s="4" t="e">
        <f aca="false">IF($D$1-1&gt;=B35,SUM(F24:F35)/I35,NA())</f>
        <v>#N/A</v>
      </c>
      <c r="L35" s="4" t="e">
        <f aca="false">IF($D$1-1&gt;=B35,SUM(G24:G35)/I35,NA())</f>
        <v>#N/A</v>
      </c>
    </row>
    <row r="36" customFormat="false" ht="15" hidden="false" customHeight="false" outlineLevel="0" collapsed="false">
      <c r="A36" s="27" t="n">
        <f aca="false">EOMONTH(A35,0)+1</f>
        <v>39692</v>
      </c>
      <c r="B36" s="1" t="n">
        <v>32</v>
      </c>
      <c r="C36" s="25"/>
      <c r="D36" s="25"/>
      <c r="E36" s="2" t="n">
        <f aca="false">C36-D36</f>
        <v>0</v>
      </c>
      <c r="F36" s="25"/>
      <c r="G36" s="2" t="n">
        <f aca="false">C36-D36-F36</f>
        <v>0</v>
      </c>
      <c r="H36" s="5"/>
      <c r="I36" s="26" t="e">
        <f aca="false">IF($D$1-1&gt;=B36,SUM(C25:C36),NA())</f>
        <v>#N/A</v>
      </c>
      <c r="J36" s="4" t="e">
        <f aca="false">IF($D$1-1&gt;=B36,SUM(E25:E36)/I36,NA())</f>
        <v>#N/A</v>
      </c>
      <c r="K36" s="4" t="e">
        <f aca="false">IF($D$1-1&gt;=B36,SUM(F25:F36)/I36,NA())</f>
        <v>#N/A</v>
      </c>
      <c r="L36" s="4" t="e">
        <f aca="false">IF($D$1-1&gt;=B36,SUM(G25:G36)/I36,NA())</f>
        <v>#N/A</v>
      </c>
    </row>
    <row r="37" customFormat="false" ht="15" hidden="false" customHeight="false" outlineLevel="0" collapsed="false">
      <c r="A37" s="27" t="n">
        <f aca="false">EOMONTH(A36,0)+1</f>
        <v>39722</v>
      </c>
      <c r="B37" s="1" t="n">
        <v>33</v>
      </c>
      <c r="C37" s="25"/>
      <c r="D37" s="25"/>
      <c r="E37" s="2" t="n">
        <f aca="false">C37-D37</f>
        <v>0</v>
      </c>
      <c r="F37" s="25"/>
      <c r="G37" s="2" t="n">
        <f aca="false">C37-D37-F37</f>
        <v>0</v>
      </c>
      <c r="H37" s="5"/>
      <c r="I37" s="26" t="e">
        <f aca="false">IF($D$1-1&gt;=B37,SUM(C26:C37),NA())</f>
        <v>#N/A</v>
      </c>
      <c r="J37" s="4" t="e">
        <f aca="false">IF($D$1-1&gt;=B37,SUM(E26:E37)/I37,NA())</f>
        <v>#N/A</v>
      </c>
      <c r="K37" s="4" t="e">
        <f aca="false">IF($D$1-1&gt;=B37,SUM(F26:F37)/I37,NA())</f>
        <v>#N/A</v>
      </c>
      <c r="L37" s="4" t="e">
        <f aca="false">IF($D$1-1&gt;=B37,SUM(G26:G37)/I37,NA())</f>
        <v>#N/A</v>
      </c>
    </row>
    <row r="38" customFormat="false" ht="15" hidden="false" customHeight="false" outlineLevel="0" collapsed="false">
      <c r="A38" s="27" t="n">
        <f aca="false">EOMONTH(A37,0)+1</f>
        <v>39753</v>
      </c>
      <c r="B38" s="1" t="n">
        <v>34</v>
      </c>
      <c r="C38" s="25"/>
      <c r="D38" s="25"/>
      <c r="E38" s="2" t="n">
        <f aca="false">C38-D38</f>
        <v>0</v>
      </c>
      <c r="F38" s="25"/>
      <c r="G38" s="2" t="n">
        <f aca="false">C38-D38-F38</f>
        <v>0</v>
      </c>
      <c r="H38" s="5"/>
      <c r="I38" s="26" t="e">
        <f aca="false">IF($D$1-1&gt;=B38,SUM(C27:C38),NA())</f>
        <v>#N/A</v>
      </c>
      <c r="J38" s="4" t="e">
        <f aca="false">IF($D$1-1&gt;=B38,SUM(E27:E38)/I38,NA())</f>
        <v>#N/A</v>
      </c>
      <c r="K38" s="4" t="e">
        <f aca="false">IF($D$1-1&gt;=B38,SUM(F27:F38)/I38,NA())</f>
        <v>#N/A</v>
      </c>
      <c r="L38" s="4" t="e">
        <f aca="false">IF($D$1-1&gt;=B38,SUM(G27:G38)/I38,NA())</f>
        <v>#N/A</v>
      </c>
    </row>
    <row r="39" customFormat="false" ht="15" hidden="false" customHeight="false" outlineLevel="0" collapsed="false">
      <c r="A39" s="27" t="n">
        <f aca="false">EOMONTH(A38,0)+1</f>
        <v>39783</v>
      </c>
      <c r="B39" s="1" t="n">
        <v>35</v>
      </c>
      <c r="C39" s="25"/>
      <c r="D39" s="25"/>
      <c r="E39" s="2" t="n">
        <f aca="false">C39-D39</f>
        <v>0</v>
      </c>
      <c r="F39" s="25"/>
      <c r="G39" s="2" t="n">
        <f aca="false">C39-D39-F39</f>
        <v>0</v>
      </c>
      <c r="H39" s="5"/>
      <c r="I39" s="26" t="e">
        <f aca="false">IF($D$1-1&gt;=B39,SUM(C28:C39),NA())</f>
        <v>#N/A</v>
      </c>
      <c r="J39" s="4" t="e">
        <f aca="false">IF($D$1-1&gt;=B39,SUM(E28:E39)/I39,NA())</f>
        <v>#N/A</v>
      </c>
      <c r="K39" s="4" t="e">
        <f aca="false">IF($D$1-1&gt;=B39,SUM(F28:F39)/I39,NA())</f>
        <v>#N/A</v>
      </c>
      <c r="L39" s="4" t="e">
        <f aca="false">IF($D$1-1&gt;=B39,SUM(G28:G39)/I39,NA())</f>
        <v>#N/A</v>
      </c>
    </row>
    <row r="40" customFormat="false" ht="15" hidden="false" customHeight="false" outlineLevel="0" collapsed="false">
      <c r="A40" s="27" t="n">
        <f aca="false">EOMONTH(A39,0)+1</f>
        <v>39814</v>
      </c>
      <c r="B40" s="1" t="n">
        <v>36</v>
      </c>
      <c r="C40" s="25"/>
      <c r="D40" s="25"/>
      <c r="E40" s="2" t="n">
        <f aca="false">C40-D40</f>
        <v>0</v>
      </c>
      <c r="F40" s="25"/>
      <c r="G40" s="2" t="n">
        <f aca="false">C40-D40-F40</f>
        <v>0</v>
      </c>
      <c r="H40" s="5"/>
      <c r="I40" s="26" t="e">
        <f aca="false">IF($D$1-1&gt;=B40,SUM(C29:C40),NA())</f>
        <v>#N/A</v>
      </c>
      <c r="J40" s="4" t="e">
        <f aca="false">IF($D$1-1&gt;=B40,SUM(E29:E40)/I40,NA())</f>
        <v>#N/A</v>
      </c>
      <c r="K40" s="4" t="e">
        <f aca="false">IF($D$1-1&gt;=B40,SUM(F29:F40)/I40,NA())</f>
        <v>#N/A</v>
      </c>
      <c r="L40" s="4" t="e">
        <f aca="false">IF($D$1-1&gt;=B40,SUM(G29:G40)/I40,NA())</f>
        <v>#N/A</v>
      </c>
    </row>
    <row r="41" customFormat="false" ht="15" hidden="false" customHeight="false" outlineLevel="0" collapsed="false">
      <c r="A41" s="27" t="n">
        <f aca="false">EOMONTH(A40,0)+1</f>
        <v>39845</v>
      </c>
      <c r="B41" s="1" t="n">
        <v>37</v>
      </c>
      <c r="C41" s="25"/>
      <c r="D41" s="25"/>
      <c r="E41" s="2" t="n">
        <f aca="false">C41-D41</f>
        <v>0</v>
      </c>
      <c r="F41" s="25"/>
      <c r="G41" s="2" t="n">
        <f aca="false">C41-D41-F41</f>
        <v>0</v>
      </c>
      <c r="H41" s="5"/>
      <c r="I41" s="26" t="e">
        <f aca="false">IF($D$1-1&gt;=B41,SUM(C30:C41),NA())</f>
        <v>#N/A</v>
      </c>
      <c r="J41" s="4" t="e">
        <f aca="false">IF($D$1-1&gt;=B41,SUM(E30:E41)/I41,NA())</f>
        <v>#N/A</v>
      </c>
      <c r="K41" s="4" t="e">
        <f aca="false">IF($D$1-1&gt;=B41,SUM(F30:F41)/I41,NA())</f>
        <v>#N/A</v>
      </c>
      <c r="L41" s="4" t="e">
        <f aca="false">IF($D$1-1&gt;=B41,SUM(G30:G41)/I41,NA())</f>
        <v>#N/A</v>
      </c>
    </row>
    <row r="42" customFormat="false" ht="15" hidden="false" customHeight="false" outlineLevel="0" collapsed="false">
      <c r="A42" s="27" t="n">
        <f aca="false">EOMONTH(A41,0)+1</f>
        <v>39873</v>
      </c>
      <c r="B42" s="1" t="n">
        <v>38</v>
      </c>
      <c r="C42" s="25"/>
      <c r="D42" s="25"/>
      <c r="E42" s="2" t="n">
        <f aca="false">C42-D42</f>
        <v>0</v>
      </c>
      <c r="F42" s="25"/>
      <c r="G42" s="2" t="n">
        <f aca="false">C42-D42-F42</f>
        <v>0</v>
      </c>
      <c r="H42" s="5"/>
      <c r="I42" s="26" t="e">
        <f aca="false">IF($D$1-1&gt;=B42,SUM(C31:C42),NA())</f>
        <v>#N/A</v>
      </c>
      <c r="J42" s="4" t="e">
        <f aca="false">IF($D$1-1&gt;=B42,SUM(E31:E42)/I42,NA())</f>
        <v>#N/A</v>
      </c>
      <c r="K42" s="4" t="e">
        <f aca="false">IF($D$1-1&gt;=B42,SUM(F31:F42)/I42,NA())</f>
        <v>#N/A</v>
      </c>
      <c r="L42" s="4" t="e">
        <f aca="false">IF($D$1-1&gt;=B42,SUM(G31:G42)/I42,NA())</f>
        <v>#N/A</v>
      </c>
    </row>
    <row r="43" customFormat="false" ht="15" hidden="false" customHeight="false" outlineLevel="0" collapsed="false">
      <c r="A43" s="27" t="n">
        <f aca="false">EOMONTH(A42,0)+1</f>
        <v>39904</v>
      </c>
      <c r="B43" s="1" t="n">
        <v>39</v>
      </c>
      <c r="C43" s="25"/>
      <c r="D43" s="25"/>
      <c r="E43" s="2" t="n">
        <f aca="false">C43-D43</f>
        <v>0</v>
      </c>
      <c r="F43" s="25"/>
      <c r="G43" s="2" t="n">
        <f aca="false">C43-D43-F43</f>
        <v>0</v>
      </c>
      <c r="H43" s="5"/>
      <c r="I43" s="26" t="e">
        <f aca="false">IF($D$1-1&gt;=B43,SUM(C32:C43),NA())</f>
        <v>#N/A</v>
      </c>
      <c r="J43" s="4" t="e">
        <f aca="false">IF($D$1-1&gt;=B43,SUM(E32:E43)/I43,NA())</f>
        <v>#N/A</v>
      </c>
      <c r="K43" s="4" t="e">
        <f aca="false">IF($D$1-1&gt;=B43,SUM(F32:F43)/I43,NA())</f>
        <v>#N/A</v>
      </c>
      <c r="L43" s="4" t="e">
        <f aca="false">IF($D$1-1&gt;=B43,SUM(G32:G43)/I43,NA())</f>
        <v>#N/A</v>
      </c>
    </row>
    <row r="44" customFormat="false" ht="15" hidden="false" customHeight="false" outlineLevel="0" collapsed="false">
      <c r="A44" s="27" t="n">
        <f aca="false">EOMONTH(A43,0)+1</f>
        <v>39934</v>
      </c>
      <c r="B44" s="1" t="n">
        <v>40</v>
      </c>
      <c r="C44" s="25"/>
      <c r="D44" s="25"/>
      <c r="E44" s="2" t="n">
        <f aca="false">C44-D44</f>
        <v>0</v>
      </c>
      <c r="F44" s="25"/>
      <c r="G44" s="2" t="n">
        <f aca="false">C44-D44-F44</f>
        <v>0</v>
      </c>
      <c r="H44" s="5"/>
      <c r="I44" s="26" t="e">
        <f aca="false">IF($D$1-1&gt;=B44,SUM(C33:C44),NA())</f>
        <v>#N/A</v>
      </c>
      <c r="J44" s="4" t="e">
        <f aca="false">IF($D$1-1&gt;=B44,SUM(E33:E44)/I44,NA())</f>
        <v>#N/A</v>
      </c>
      <c r="K44" s="4" t="e">
        <f aca="false">IF($D$1-1&gt;=B44,SUM(F33:F44)/I44,NA())</f>
        <v>#N/A</v>
      </c>
      <c r="L44" s="4" t="e">
        <f aca="false">IF($D$1-1&gt;=B44,SUM(G33:G44)/I44,NA())</f>
        <v>#N/A</v>
      </c>
    </row>
    <row r="45" customFormat="false" ht="15" hidden="false" customHeight="false" outlineLevel="0" collapsed="false">
      <c r="A45" s="27" t="n">
        <f aca="false">EOMONTH(A44,0)+1</f>
        <v>39965</v>
      </c>
      <c r="B45" s="1" t="n">
        <v>41</v>
      </c>
      <c r="C45" s="25"/>
      <c r="D45" s="25"/>
      <c r="E45" s="2" t="n">
        <f aca="false">C45-D45</f>
        <v>0</v>
      </c>
      <c r="F45" s="25"/>
      <c r="G45" s="2" t="n">
        <f aca="false">C45-D45-F45</f>
        <v>0</v>
      </c>
      <c r="H45" s="5"/>
      <c r="I45" s="26" t="e">
        <f aca="false">IF($D$1-1&gt;=B45,SUM(C34:C45),NA())</f>
        <v>#N/A</v>
      </c>
      <c r="J45" s="4" t="e">
        <f aca="false">IF($D$1-1&gt;=B45,SUM(E34:E45)/I45,NA())</f>
        <v>#N/A</v>
      </c>
      <c r="K45" s="4" t="e">
        <f aca="false">IF($D$1-1&gt;=B45,SUM(F34:F45)/I45,NA())</f>
        <v>#N/A</v>
      </c>
      <c r="L45" s="4" t="e">
        <f aca="false">IF($D$1-1&gt;=B45,SUM(G34:G45)/I45,NA())</f>
        <v>#N/A</v>
      </c>
    </row>
    <row r="46" customFormat="false" ht="15" hidden="false" customHeight="false" outlineLevel="0" collapsed="false">
      <c r="A46" s="27" t="n">
        <f aca="false">EOMONTH(A45,0)+1</f>
        <v>39995</v>
      </c>
      <c r="B46" s="1" t="n">
        <v>42</v>
      </c>
      <c r="C46" s="25"/>
      <c r="D46" s="25"/>
      <c r="E46" s="2" t="n">
        <f aca="false">C46-D46</f>
        <v>0</v>
      </c>
      <c r="F46" s="25"/>
      <c r="G46" s="2" t="n">
        <f aca="false">C46-D46-F46</f>
        <v>0</v>
      </c>
      <c r="H46" s="5"/>
      <c r="I46" s="26" t="e">
        <f aca="false">IF($D$1-1&gt;=B46,SUM(C35:C46),NA())</f>
        <v>#N/A</v>
      </c>
      <c r="J46" s="4" t="e">
        <f aca="false">IF($D$1-1&gt;=B46,SUM(E35:E46)/I46,NA())</f>
        <v>#N/A</v>
      </c>
      <c r="K46" s="4" t="e">
        <f aca="false">IF($D$1-1&gt;=B46,SUM(F35:F46)/I46,NA())</f>
        <v>#N/A</v>
      </c>
      <c r="L46" s="4" t="e">
        <f aca="false">IF($D$1-1&gt;=B46,SUM(G35:G46)/I46,NA())</f>
        <v>#N/A</v>
      </c>
    </row>
    <row r="47" customFormat="false" ht="15" hidden="false" customHeight="false" outlineLevel="0" collapsed="false">
      <c r="A47" s="27" t="n">
        <f aca="false">EOMONTH(A46,0)+1</f>
        <v>40026</v>
      </c>
      <c r="B47" s="1" t="n">
        <v>43</v>
      </c>
      <c r="C47" s="25"/>
      <c r="D47" s="25"/>
      <c r="E47" s="2" t="n">
        <f aca="false">C47-D47</f>
        <v>0</v>
      </c>
      <c r="F47" s="25"/>
      <c r="G47" s="2" t="n">
        <f aca="false">C47-D47-F47</f>
        <v>0</v>
      </c>
      <c r="H47" s="5"/>
      <c r="I47" s="26" t="e">
        <f aca="false">IF($D$1-1&gt;=B47,SUM(C36:C47),NA())</f>
        <v>#N/A</v>
      </c>
      <c r="J47" s="4" t="e">
        <f aca="false">IF($D$1-1&gt;=B47,SUM(E36:E47)/I47,NA())</f>
        <v>#N/A</v>
      </c>
      <c r="K47" s="4" t="e">
        <f aca="false">IF($D$1-1&gt;=B47,SUM(F36:F47)/I47,NA())</f>
        <v>#N/A</v>
      </c>
      <c r="L47" s="4" t="e">
        <f aca="false">IF($D$1-1&gt;=B47,SUM(G36:G47)/I47,NA())</f>
        <v>#N/A</v>
      </c>
    </row>
    <row r="48" customFormat="false" ht="15" hidden="false" customHeight="false" outlineLevel="0" collapsed="false">
      <c r="A48" s="27" t="n">
        <f aca="false">EOMONTH(A47,0)+1</f>
        <v>40057</v>
      </c>
      <c r="B48" s="1" t="n">
        <v>44</v>
      </c>
      <c r="C48" s="25"/>
      <c r="D48" s="25"/>
      <c r="E48" s="2" t="n">
        <f aca="false">C48-D48</f>
        <v>0</v>
      </c>
      <c r="F48" s="25"/>
      <c r="G48" s="2" t="n">
        <f aca="false">C48-D48-F48</f>
        <v>0</v>
      </c>
      <c r="H48" s="5"/>
      <c r="I48" s="26" t="e">
        <f aca="false">IF($D$1-1&gt;=B48,SUM(C37:C48),NA())</f>
        <v>#N/A</v>
      </c>
      <c r="J48" s="4" t="e">
        <f aca="false">IF($D$1-1&gt;=B48,SUM(E37:E48)/I48,NA())</f>
        <v>#N/A</v>
      </c>
      <c r="K48" s="4" t="e">
        <f aca="false">IF($D$1-1&gt;=B48,SUM(F37:F48)/I48,NA())</f>
        <v>#N/A</v>
      </c>
      <c r="L48" s="4" t="e">
        <f aca="false">IF($D$1-1&gt;=B48,SUM(G37:G48)/I48,NA())</f>
        <v>#N/A</v>
      </c>
    </row>
    <row r="49" customFormat="false" ht="15" hidden="false" customHeight="false" outlineLevel="0" collapsed="false">
      <c r="A49" s="27" t="n">
        <f aca="false">EOMONTH(A48,0)+1</f>
        <v>40087</v>
      </c>
      <c r="B49" s="1" t="n">
        <v>45</v>
      </c>
      <c r="C49" s="25"/>
      <c r="D49" s="25"/>
      <c r="E49" s="2" t="n">
        <f aca="false">C49-D49</f>
        <v>0</v>
      </c>
      <c r="F49" s="25"/>
      <c r="G49" s="2" t="n">
        <f aca="false">C49-D49-F49</f>
        <v>0</v>
      </c>
      <c r="H49" s="5"/>
      <c r="I49" s="26" t="e">
        <f aca="false">IF($D$1-1&gt;=B49,SUM(C38:C49),NA())</f>
        <v>#N/A</v>
      </c>
      <c r="J49" s="4" t="e">
        <f aca="false">IF($D$1-1&gt;=B49,SUM(E38:E49)/I49,NA())</f>
        <v>#N/A</v>
      </c>
      <c r="K49" s="4" t="e">
        <f aca="false">IF($D$1-1&gt;=B49,SUM(F38:F49)/I49,NA())</f>
        <v>#N/A</v>
      </c>
      <c r="L49" s="4" t="e">
        <f aca="false">IF($D$1-1&gt;=B49,SUM(G38:G49)/I49,NA())</f>
        <v>#N/A</v>
      </c>
    </row>
    <row r="50" customFormat="false" ht="15" hidden="false" customHeight="false" outlineLevel="0" collapsed="false">
      <c r="A50" s="27" t="n">
        <f aca="false">EOMONTH(A49,0)+1</f>
        <v>40118</v>
      </c>
      <c r="B50" s="1" t="n">
        <v>46</v>
      </c>
      <c r="C50" s="25"/>
      <c r="D50" s="25"/>
      <c r="E50" s="2" t="n">
        <f aca="false">C50-D50</f>
        <v>0</v>
      </c>
      <c r="F50" s="25"/>
      <c r="G50" s="2" t="n">
        <f aca="false">C50-D50-F50</f>
        <v>0</v>
      </c>
      <c r="H50" s="5"/>
      <c r="I50" s="26" t="e">
        <f aca="false">IF($D$1-1&gt;=B50,SUM(C39:C50),NA())</f>
        <v>#N/A</v>
      </c>
      <c r="J50" s="4" t="e">
        <f aca="false">IF($D$1-1&gt;=B50,SUM(E39:E50)/I50,NA())</f>
        <v>#N/A</v>
      </c>
      <c r="K50" s="4" t="e">
        <f aca="false">IF($D$1-1&gt;=B50,SUM(F39:F50)/I50,NA())</f>
        <v>#N/A</v>
      </c>
      <c r="L50" s="4" t="e">
        <f aca="false">IF($D$1-1&gt;=B50,SUM(G39:G50)/I50,NA())</f>
        <v>#N/A</v>
      </c>
    </row>
    <row r="51" customFormat="false" ht="15" hidden="false" customHeight="false" outlineLevel="0" collapsed="false">
      <c r="A51" s="27" t="n">
        <f aca="false">EOMONTH(A50,0)+1</f>
        <v>40148</v>
      </c>
      <c r="B51" s="1" t="n">
        <v>47</v>
      </c>
      <c r="C51" s="25"/>
      <c r="D51" s="25"/>
      <c r="E51" s="2" t="n">
        <f aca="false">C51-D51</f>
        <v>0</v>
      </c>
      <c r="F51" s="25"/>
      <c r="G51" s="2" t="n">
        <f aca="false">C51-D51-F51</f>
        <v>0</v>
      </c>
      <c r="H51" s="5"/>
      <c r="I51" s="26" t="e">
        <f aca="false">IF($D$1-1&gt;=B51,SUM(C40:C51),NA())</f>
        <v>#N/A</v>
      </c>
      <c r="J51" s="4" t="e">
        <f aca="false">IF($D$1-1&gt;=B51,SUM(E40:E51)/I51,NA())</f>
        <v>#N/A</v>
      </c>
      <c r="K51" s="4" t="e">
        <f aca="false">IF($D$1-1&gt;=B51,SUM(F40:F51)/I51,NA())</f>
        <v>#N/A</v>
      </c>
      <c r="L51" s="4" t="e">
        <f aca="false">IF($D$1-1&gt;=B51,SUM(G40:G51)/I51,NA())</f>
        <v>#N/A</v>
      </c>
    </row>
    <row r="52" customFormat="false" ht="15" hidden="false" customHeight="false" outlineLevel="0" collapsed="false">
      <c r="A52" s="27" t="n">
        <f aca="false">EOMONTH(A51,0)+1</f>
        <v>40179</v>
      </c>
      <c r="B52" s="1" t="n">
        <v>48</v>
      </c>
      <c r="C52" s="25"/>
      <c r="D52" s="25"/>
      <c r="E52" s="2" t="n">
        <f aca="false">C52-D52</f>
        <v>0</v>
      </c>
      <c r="F52" s="25"/>
      <c r="G52" s="2" t="n">
        <f aca="false">C52-D52-F52</f>
        <v>0</v>
      </c>
      <c r="H52" s="5"/>
      <c r="I52" s="26" t="e">
        <f aca="false">IF($D$1-1&gt;=B52,SUM(C41:C52),NA())</f>
        <v>#N/A</v>
      </c>
      <c r="J52" s="4" t="e">
        <f aca="false">IF($D$1-1&gt;=B52,SUM(E41:E52)/I52,NA())</f>
        <v>#N/A</v>
      </c>
      <c r="K52" s="4" t="e">
        <f aca="false">IF($D$1-1&gt;=B52,SUM(F41:F52)/I52,NA())</f>
        <v>#N/A</v>
      </c>
      <c r="L52" s="4" t="e">
        <f aca="false">IF($D$1-1&gt;=B52,SUM(G41:G52)/I52,NA())</f>
        <v>#N/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A24" activeCellId="0" sqref="AA24"/>
    </sheetView>
  </sheetViews>
  <sheetFormatPr defaultColWidth="8.96484375" defaultRowHeight="15" zeroHeight="false" outlineLevelRow="0" outlineLevelCol="0"/>
  <sheetData/>
  <printOptions headings="false" gridLines="false" gridLinesSet="true" horizontalCentered="true" verticalCentered="tru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Bold"&amp;16&amp;F</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IV25"/>
    </sheetView>
  </sheetViews>
  <sheetFormatPr defaultColWidth="9.13671875" defaultRowHeight="15" zeroHeight="false" outlineLevelRow="0" outlineLevelCol="0"/>
  <cols>
    <col collapsed="false" customWidth="true" hidden="false" outlineLevel="0" max="1" min="1" style="28" width="88.7"/>
    <col collapsed="false" customWidth="false" hidden="false" outlineLevel="0" max="257" min="2" style="28" width="9.14"/>
  </cols>
  <sheetData>
    <row r="1" customFormat="false" ht="30" hidden="false" customHeight="true" outlineLevel="0" collapsed="false">
      <c r="A1" s="29" t="s">
        <v>12</v>
      </c>
    </row>
    <row r="2" customFormat="false" ht="15" hidden="false" customHeight="true" outlineLevel="0" collapsed="false"/>
    <row r="3" customFormat="false" ht="15" hidden="false" customHeight="true" outlineLevel="0" collapsed="false">
      <c r="A3" s="30" t="s">
        <v>13</v>
      </c>
    </row>
    <row r="4" customFormat="false" ht="15" hidden="false" customHeight="true" outlineLevel="0" collapsed="false">
      <c r="A4" s="31"/>
    </row>
    <row r="5" customFormat="false" ht="15" hidden="false" customHeight="true" outlineLevel="0" collapsed="false">
      <c r="A5" s="32" t="s">
        <v>14</v>
      </c>
    </row>
    <row r="6" customFormat="false" ht="62.25" hidden="false" customHeight="true" outlineLevel="0" collapsed="false">
      <c r="A6" s="31" t="s">
        <v>15</v>
      </c>
    </row>
    <row r="7" customFormat="false" ht="105.75" hidden="false" customHeight="true" outlineLevel="0" collapsed="false">
      <c r="A7" s="31" t="s">
        <v>16</v>
      </c>
    </row>
    <row r="8" customFormat="false" ht="120" hidden="false" customHeight="true" outlineLevel="0" collapsed="false">
      <c r="A8" s="31" t="s">
        <v>17</v>
      </c>
    </row>
    <row r="9" customFormat="false" ht="60.75" hidden="false" customHeight="true" outlineLevel="0" collapsed="false">
      <c r="A9" s="31" t="s">
        <v>18</v>
      </c>
    </row>
    <row r="10" customFormat="false" ht="45.75" hidden="false" customHeight="true" outlineLevel="0" collapsed="false">
      <c r="A10" s="31" t="s">
        <v>19</v>
      </c>
    </row>
    <row r="11" customFormat="false" ht="15" hidden="false" customHeight="true" outlineLevel="0" collapsed="false">
      <c r="A11" s="33"/>
    </row>
    <row r="12" customFormat="false" ht="15" hidden="false" customHeight="true" outlineLevel="0" collapsed="false">
      <c r="A12" s="32" t="s">
        <v>20</v>
      </c>
    </row>
    <row r="13" customFormat="false" ht="15" hidden="false" customHeight="true" outlineLevel="0" collapsed="false">
      <c r="A13" s="31" t="s">
        <v>21</v>
      </c>
    </row>
    <row r="14" customFormat="false" ht="15" hidden="false" customHeight="true" outlineLevel="0" collapsed="false">
      <c r="A14" s="30" t="s">
        <v>22</v>
      </c>
    </row>
    <row r="15" customFormat="false" ht="15" hidden="false" customHeight="true" outlineLevel="0" collapsed="false">
      <c r="A15" s="31" t="s">
        <v>23</v>
      </c>
    </row>
    <row r="16" customFormat="false" ht="30" hidden="false" customHeight="true" outlineLevel="0" collapsed="false">
      <c r="A16" s="31" t="s">
        <v>24</v>
      </c>
    </row>
    <row r="17" customFormat="false" ht="45.75" hidden="false" customHeight="true" outlineLevel="0" collapsed="false">
      <c r="A17" s="31" t="s">
        <v>25</v>
      </c>
    </row>
    <row r="18" customFormat="false" ht="30.75" hidden="false" customHeight="true" outlineLevel="0" collapsed="false">
      <c r="A18" s="31" t="s">
        <v>26</v>
      </c>
    </row>
    <row r="19" customFormat="false" ht="60" hidden="false" customHeight="true" outlineLevel="0" collapsed="false">
      <c r="A19" s="31" t="s">
        <v>27</v>
      </c>
    </row>
    <row r="20" customFormat="false" ht="15" hidden="false" customHeight="true" outlineLevel="0" collapsed="false">
      <c r="A20" s="31" t="s">
        <v>28</v>
      </c>
    </row>
    <row r="21" customFormat="false" ht="15" hidden="false" customHeight="true" outlineLevel="0" collapsed="false">
      <c r="A21" s="30" t="s">
        <v>29</v>
      </c>
    </row>
    <row r="22" customFormat="false" ht="30" hidden="false" customHeight="true" outlineLevel="0" collapsed="false">
      <c r="A22" s="31" t="s">
        <v>30</v>
      </c>
    </row>
    <row r="23" customFormat="false" ht="105" hidden="false" customHeight="true" outlineLevel="0" collapsed="false">
      <c r="A23" s="31" t="s">
        <v>31</v>
      </c>
    </row>
    <row r="24" customFormat="false" ht="45" hidden="false" customHeight="true" outlineLevel="0" collapsed="false">
      <c r="A24" s="31" t="s">
        <v>32</v>
      </c>
    </row>
    <row r="25" customFormat="false" ht="15" hidden="false" customHeight="true" outlineLevel="0" collapsed="false">
      <c r="A25" s="34"/>
    </row>
    <row r="26" customFormat="false" ht="15" hidden="false" customHeight="true" outlineLevel="0" collapsed="false">
      <c r="A26" s="32" t="s">
        <v>33</v>
      </c>
    </row>
    <row r="27" customFormat="false" ht="90" hidden="false" customHeight="true" outlineLevel="0" collapsed="false">
      <c r="A27" s="31" t="s">
        <v>34</v>
      </c>
    </row>
    <row r="28" customFormat="false" ht="60" hidden="false" customHeight="true" outlineLevel="0" collapsed="false">
      <c r="A28" s="31" t="s">
        <v>35</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5T09:54:27Z</dcterms:created>
  <dc:creator>Julian Ranger</dc:creator>
  <dc:description/>
  <dc:language>en-US</dc:language>
  <cp:lastModifiedBy>Julian Ranger</cp:lastModifiedBy>
  <cp:lastPrinted>2007-11-07T21:12:03Z</cp:lastPrinted>
  <dcterms:modified xsi:type="dcterms:W3CDTF">2007-11-07T22:43:08Z</dcterms:modified>
  <cp:revision>0</cp:revision>
  <dc:subject/>
  <dc:title/>
</cp:coreProperties>
</file>